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агеря дневного пребывания" sheetId="1" state="visible" r:id="rId2"/>
    <sheet name="Загородные" sheetId="2" state="visible" r:id="rId3"/>
    <sheet name="Лагеря труда и отдыха" sheetId="3" state="visible" r:id="rId4"/>
    <sheet name="Палаточные лагеря" sheetId="4" state="visible" r:id="rId5"/>
  </sheets>
  <definedNames>
    <definedName function="false" hidden="true" localSheetId="0" name="_xlnm._FilterDatabase" vbProcedure="false">'Лагеря дневного пребывания'!$A$1:$V$362</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54" authorId="0">
      <text>
        <r>
          <rPr>
            <b val="true"/>
            <sz val="9"/>
            <rFont val="Tahoma"/>
            <family val="2"/>
            <charset val="204"/>
          </rPr>
          <t xml:space="preserve">21:
</t>
        </r>
        <r>
          <rPr>
            <sz val="9"/>
            <rFont val="Tahoma"/>
            <family val="2"/>
            <charset val="204"/>
          </rPr>
          <t xml:space="preserve">Напишите реквизиты сан-пинзаключения</t>
        </r>
      </text>
      <mc:AlternateContent>
        <mc:Choice Requires="v2">
          <commentPr autoFill="true" autoScale="false" colHidden="false" locked="false" rowHidden="true" textHAlign="justify" textVAlign="top">
            <anchor moveWithCells="false" sizeWithCells="false">
              <xdr:from>
                <xdr:col>20</xdr:col>
                <xdr:colOff>75</xdr:colOff>
                <xdr:row>2512</xdr:row>
                <xdr:rowOff>7</xdr:rowOff>
              </xdr:from>
              <xdr:to>
                <xdr:col>23</xdr:col>
                <xdr:colOff>46</xdr:colOff>
                <xdr:row>2625</xdr:row>
                <xdr:rowOff>14</xdr:rowOff>
              </xdr:to>
            </anchor>
          </commentPr>
        </mc:Choice>
        <mc:Fallback/>
      </mc:AlternateContent>
    </comment>
  </commentList>
</comments>
</file>

<file path=xl/sharedStrings.xml><?xml version="1.0" encoding="utf-8"?>
<sst xmlns="http://schemas.openxmlformats.org/spreadsheetml/2006/main" count="6738" uniqueCount="3221">
  <si>
    <t xml:space="preserve">РЕЕСТР ОРГАНИЗАЦИЙ ОТДЫХА ДЕТЕЙ И ИХ ОЗДОРОВЛЕНИЯ</t>
  </si>
  <si>
    <t xml:space="preserve">                                                                        _Пензенская область_______________________________________</t>
  </si>
  <si>
    <t xml:space="preserve">(наименование субъекта Российской Федерации)</t>
  </si>
  <si>
    <t xml:space="preserve">                                                                        _Министерство образования Пензенской области_______________________________________</t>
  </si>
  <si>
    <t xml:space="preserve">(наименование уполномоченного органа исполнительной власти субъекта Российской Федерации в сфере организации отдыха и оздоровления детей)</t>
  </si>
  <si>
    <t xml:space="preserve">по состоянию на 20.03.2025</t>
  </si>
  <si>
    <t xml:space="preserve">(число,месяц,год)</t>
  </si>
  <si>
    <t xml:space="preserve">№ п/п</t>
  </si>
  <si>
    <t xml:space="preserve">Полное и сокращенное (если имеется) наименования организации отдыха детей и их оздоровления</t>
  </si>
  <si>
    <t xml:space="preserve">Организационно-правовая форма организации отдыха детей и их оздоровления</t>
  </si>
  <si>
    <t xml:space="preserve">ФИО руководителя организации отдыха детей и их оздоровления</t>
  </si>
  <si>
    <t xml:space="preserve">ИНН </t>
  </si>
  <si>
    <t xml:space="preserve">Адрес (место нахождения) организации отдыха детей и их оздоровления, контактный телефон, адрес электронной почты</t>
  </si>
  <si>
    <t xml:space="preserve">Официальный сайт организации отдыха детей и их оздоровления в информационно-телекоммуникационной сети "Интернет" (при наличии)</t>
  </si>
  <si>
    <t xml:space="preserve">Тип организации отдыха детей и их оздоровления</t>
  </si>
  <si>
    <t xml:space="preserve">Предоставляемые организацией отдыха детей и их оздоровления услуги в сфере отдыха и оздоровления детей</t>
  </si>
  <si>
    <t xml:space="preserve">Дата ввода используемых организацией отдыха детей и их оздоровления объектов (для организаций стационарного типа) и дата проведения капитального ремонта</t>
  </si>
  <si>
    <t xml:space="preserve">Информация о наличии санитарно-эпидемиологического заключения, включая дату выдачи заключения</t>
  </si>
  <si>
    <t xml:space="preserve">Информация о результатах проведения органами, осуществляющими государственный контроль (надзор), плановых и внеплановых проверок в текущем году (при наличии) и в предыдущем году</t>
  </si>
  <si>
    <t xml:space="preserve">Информация о наличии лицензии на осуществление медицинской деятельности</t>
  </si>
  <si>
    <t xml:space="preserve">Информация о наличии лицензии на осуществление образовательной деятельности</t>
  </si>
  <si>
    <t xml:space="preserve">Обеспечение в организации отдыха детей и их оздоровления доступности услуг для детей-инвалидов и детей с ограниченными возможностями здоровья</t>
  </si>
  <si>
    <t xml:space="preserve">Режим работы организации отдыха детей и их оздоровления (сезонный/круглогодичный)</t>
  </si>
  <si>
    <t xml:space="preserve">Даты проведения смен</t>
  </si>
  <si>
    <t xml:space="preserve">Средняя стоимость 1 дня пребывания в организации отдыха детей и их оздоровления</t>
  </si>
  <si>
    <t xml:space="preserve">Возрастная категория детей, принимаемых в организацию отдыха детей и их оздоровления</t>
  </si>
  <si>
    <t xml:space="preserve">Информация о проживании и питании детей в организации отдыха детей и их оздоровления</t>
  </si>
  <si>
    <t xml:space="preserve">Наличие оборудованного места для купания</t>
  </si>
  <si>
    <t xml:space="preserve">Лагерь с дневным пребыванием на базе МБОУ ЛАД № 3 г. Пензы</t>
  </si>
  <si>
    <t xml:space="preserve">Муниципальное бюджетное учреждение</t>
  </si>
  <si>
    <t xml:space="preserve">Сафронова Ирина Михайловна</t>
  </si>
  <si>
    <t xml:space="preserve">440015                                             Пензенская область, г. Пенза, ул.Литвинова, л. 58, тел. +7(8412)90-92-78, school03@guoedu.ru</t>
  </si>
  <si>
    <t xml:space="preserve">http://lad-03.edu-penza.ru/ </t>
  </si>
  <si>
    <t xml:space="preserve">Нестационарный</t>
  </si>
  <si>
    <t xml:space="preserve">Сезонный</t>
  </si>
  <si>
    <t xml:space="preserve">24.03.2025-28.03.2025</t>
  </si>
  <si>
    <t xml:space="preserve">6,5 - 17 лет</t>
  </si>
  <si>
    <t xml:space="preserve">Условия организации отдыха и оздоровления детей соответствуют СанПин (организовано трехразовое питание на базе школьной столовой; имеются помещения для организации отдыха и досуга)</t>
  </si>
  <si>
    <t xml:space="preserve">Нет</t>
  </si>
  <si>
    <t xml:space="preserve">№58.02.02.000.М.000112.03.25 от  11.03.2025</t>
  </si>
  <si>
    <t xml:space="preserve">Неисполненных предписаний нет</t>
  </si>
  <si>
    <t xml:space="preserve">Договор о совместной деятельности по медицинскому обслуживанию детей от 01.09.2023 г.</t>
  </si>
  <si>
    <t xml:space="preserve">№12149 от 22.12.2016</t>
  </si>
  <si>
    <t xml:space="preserve">Не имеются</t>
  </si>
  <si>
    <t xml:space="preserve">Пришкольный оздоровительный лагерь муниципального бюджетного общеобразовательного учреждения   средней общеобразовательной школы № 26 города Пензы имени Героя Советского Союза Валентины Степановны Гризодубовой </t>
  </si>
  <si>
    <t xml:space="preserve">Бураева Юлия Александровна</t>
  </si>
  <si>
    <t xml:space="preserve">440023                                     Пензенская область, г.Пенза, ул.Луговая, 1а, тел. +7(8412)56-54-10 school26@guoedu.ru</t>
  </si>
  <si>
    <t xml:space="preserve">https://sosh26-vsg.penz.eduru.ru/</t>
  </si>
  <si>
    <t xml:space="preserve">6 - 17 лет</t>
  </si>
  <si>
    <t xml:space="preserve">№58.02.02.000.М.000295.05.24 от 14.05.2024 г.</t>
  </si>
  <si>
    <t xml:space="preserve">Неисполненных предписаний нет </t>
  </si>
  <si>
    <t xml:space="preserve">Договор о совместной деятельности по медицинскому обслуживанию детей от 15.03.2022 г.</t>
  </si>
  <si>
    <t xml:space="preserve">№ ЛО-35-01221-58/00204894 от 19.03.2021 г.</t>
  </si>
  <si>
    <t xml:space="preserve">Частично имеются </t>
  </si>
  <si>
    <t xml:space="preserve">Детский пришкольный оздоровительный  лагерь с дневным пребыванием детей "Солнышко" на базе муниципального бюджетного общеобразовательного учреждения средней общеобразовательной школы  № 40 г. Пензы (ДОЛ "Солнышко" на базе МБОУ СОШ № 40 г. Пензы)
</t>
  </si>
  <si>
    <t xml:space="preserve">Панькина Светлана Александровна</t>
  </si>
  <si>
    <t xml:space="preserve">440007                                        Пензенская область, г. Пенза, ул. Хользунова, д. 27/30, тел. +7(8412)56-17-38, sсhool40@guoedu.ru</t>
  </si>
  <si>
    <t xml:space="preserve">http://school40pnz.edu-penza.ru/</t>
  </si>
  <si>
    <t xml:space="preserve">01.06.2024-28.06.2024</t>
  </si>
  <si>
    <t xml:space="preserve">248,00 рублей</t>
  </si>
  <si>
    <t xml:space="preserve">№ 58.02.02.000.М.000252.05.24 от 02.05.2024 г.</t>
  </si>
  <si>
    <t xml:space="preserve">Договор о совместной деятельности по медицинскому обслуживанию детей от 16.03.2022</t>
  </si>
  <si>
    <t xml:space="preserve">«№ 11682 от 24.09.2015» заменить словами «№ЛО35-01221-58/00205362 от 24.09.2015</t>
  </si>
  <si>
    <t xml:space="preserve">Пришкольный оздоровительный лагерь с дневным пребыванием на базе МБОУ СОШ  № 43 г. Пензы</t>
  </si>
  <si>
    <t xml:space="preserve">Рузанова Ирина Валерьевна</t>
  </si>
  <si>
    <t xml:space="preserve">440007                                               Пензенская область, г. Пенза, ул. Парковая, д. 2, тел. +7(8412)66-03-99 school43@guoedu.ru</t>
  </si>
  <si>
    <t xml:space="preserve">https://43shkola.penz.eduru.ru/</t>
  </si>
  <si>
    <t xml:space="preserve">23.03.2025-28.03.2025</t>
  </si>
  <si>
    <t xml:space="preserve">273,80 руб.</t>
  </si>
  <si>
    <t xml:space="preserve">№ 58.02.02.000.М.000349.05.23 от 21.05.2024 г.</t>
  </si>
  <si>
    <t xml:space="preserve">Договор о совместной деятельности по медицинскому обслуживанию детей от 12.01.2024 г.</t>
  </si>
  <si>
    <t xml:space="preserve">№12114 от 08.12.2016 </t>
  </si>
  <si>
    <t xml:space="preserve">Детский оздоровительный лагерь с дневным пребыванием детей  "ШИК" на базе Муниципального бюджетного общеобразовательного учреждения средней общеобразовательной школы № 66 города Пензы имени Виктора Александровича Стукалова
  </t>
  </si>
  <si>
    <t xml:space="preserve">Ячменникова Татьяна Сергеевна</t>
  </si>
  <si>
    <t xml:space="preserve">Корпус 1  440067  г. Пенза, ул. Медицинская, д. 1а, тел. +7(8412)57-27-71    
Корпус 2  440067   ул. Свелая, д. 1б, тел. +7(8412)32-90-66    
Корпус 4  440042   ул. Молодогравдейская, д.46а, тел. +7(8412)67-63-97                             
Корпус 5  440032    ул. Ушакова, д. 15, тел. +7(8412) 57-40-98  school66@guoedu.ru
</t>
  </si>
  <si>
    <t xml:space="preserve">http://www.school66pnz.narod.ru/</t>
  </si>
  <si>
    <t xml:space="preserve">Крытый бассейн (Корпус 1)</t>
  </si>
  <si>
    <t xml:space="preserve">
</t>
  </si>
  <si>
    <t xml:space="preserve">№58.02.02.000.М.000422.05.24 от 28.05.2024 г.
</t>
  </si>
  <si>
    <t xml:space="preserve">Договор о совместной деятельности по медицинскому обслуживанию детей от 02.03.2022 г.</t>
  </si>
  <si>
    <t xml:space="preserve">№12372 от 10.04.2019</t>
  </si>
  <si>
    <t xml:space="preserve">Пришкольный лагерь с дневным пребыванием муниципального бюджетного общеобразовательного учреждения  средней общеобразовательной школы  № 69 (Пришкольный лагерь с дневным пребыванием МБОУ СОШ № 69 г. Пензы)</t>
  </si>
  <si>
    <t xml:space="preserve">Туткарова Марьям Рифатовна</t>
  </si>
  <si>
    <t xml:space="preserve">440068                                           г.Пенза, ул. Терновского, д. 168, тел. +7(8412)93-61-76,  school69@guoedu.ru</t>
  </si>
  <si>
    <t xml:space="preserve">http://school69.edu-penza.ru/ </t>
  </si>
  <si>
    <t xml:space="preserve">№ 58.02.02.000.М.000369.05.24 от 22.05.2024 г.</t>
  </si>
  <si>
    <t xml:space="preserve">Договор о совместной деятельности по медицинскому обслуживанию детей 
от 02.03.2022 г.</t>
  </si>
  <si>
    <t xml:space="preserve">№ 11956 от 07.09.2016</t>
  </si>
  <si>
    <t xml:space="preserve">Пришкольный лагерь с дневным пребыванием «Северный ветер» муниципального бюджетного учреждения средней общеобразовательной школы № 71 г.Пензы (Пришкольный лагерь с дневным пребыванием МБОУ СОШ №71 г. Пензы)</t>
  </si>
  <si>
    <t xml:space="preserve">Апполонова Ольга Викторовна</t>
  </si>
  <si>
    <t xml:space="preserve">440015                                           г.Пенза, ул.Можайского, д. 1, тел. +7(8412)57-96-79, school71@guoedu.ru</t>
  </si>
  <si>
    <t xml:space="preserve">https://inform-71.ru/index.php</t>
  </si>
  <si>
    <t xml:space="preserve">24.03.2025-2.03.2025</t>
  </si>
  <si>
    <t xml:space="preserve">№ 58.02.02.000.М.000212.05.23 от 19.05.2023 г.</t>
  </si>
  <si>
    <t xml:space="preserve">Договор о совместной
деятельности по
медицинскому
обслуживанию детей
от 01.03.2024 г.</t>
  </si>
  <si>
    <t xml:space="preserve">№12041 от 15.11.2016</t>
  </si>
  <si>
    <t xml:space="preserve">Не имеются </t>
  </si>
  <si>
    <t xml:space="preserve">Лагерь с дневным пребыванием на базе МБОУ СОШ № 50 г. Пензы</t>
  </si>
  <si>
    <t xml:space="preserve">Шарагина Елена Петровна</t>
  </si>
  <si>
    <t xml:space="preserve">440028                                          г.Пенза, ул. Докучаева, д. 20, тел. +7(8412)49-66-05 school50@guoedu.ru</t>
  </si>
  <si>
    <t xml:space="preserve">http://школа50.рф/</t>
  </si>
  <si>
    <t xml:space="preserve">273,30 руб.</t>
  </si>
  <si>
    <t xml:space="preserve">№ 58.02.02.000.М.000299.05.24 от 14.05.2024 г.</t>
  </si>
  <si>
    <t xml:space="preserve">Договор о совместной
деятельности по
медицинскому
обслуживанию детей
от 05.03.2022 г.</t>
  </si>
  <si>
    <t xml:space="preserve"> № 12067 от 25.11.2016 </t>
  </si>
  <si>
    <t xml:space="preserve">Частино имеются </t>
  </si>
  <si>
    <t xml:space="preserve">Лагерь с дневным пребыванием детей  на базе МБОУ средняя общеобразовательная школа № 18 г. Пензы</t>
  </si>
  <si>
    <t xml:space="preserve">Капасовская Татьяна Александровна</t>
  </si>
  <si>
    <t xml:space="preserve">440028                                                     г. Пенза, ул. Беляева, д. 43, тел. +7 (8412)92-84-74, school18@guoedu.ru</t>
  </si>
  <si>
    <t xml:space="preserve">http://school18pnz.ucoz.com/ </t>
  </si>
  <si>
    <t xml:space="preserve">№ 58.02.02.000.М.000314.05.23 от 14.05.2024 г.</t>
  </si>
  <si>
    <t xml:space="preserve">Договор  о совместной дея-тельности по медицинскому обслуживанию детей от 10.03.2022 г.</t>
  </si>
  <si>
    <t xml:space="preserve">№12028 от 15.11.2016 </t>
  </si>
  <si>
    <t xml:space="preserve">Оздоровительный лагерь  с дневным пребыванием "Непоседы" на базе МБОУ СОШ № 59 г. Пензы </t>
  </si>
  <si>
    <t xml:space="preserve">Беляева Елена Евгеньевна</t>
  </si>
  <si>
    <t xml:space="preserve">440068                                                     г. Пенза, ул. Вадинская, д. 9 а, тел +7(8412) 37-13-80,  school59@guoedu.ru </t>
  </si>
  <si>
    <t xml:space="preserve">http://penza-school.ru/</t>
  </si>
  <si>
    <t xml:space="preserve">248 рублей</t>
  </si>
  <si>
    <t xml:space="preserve">№58.02.02.000.М.000370.05.24 от 22.05.2024 г.</t>
  </si>
  <si>
    <t xml:space="preserve">Договор о совместной деятельности по медицинскому обслуживанию детей от 09.03.2022 г.</t>
  </si>
  <si>
    <t xml:space="preserve">№ 12183 от 22.12.2016</t>
  </si>
  <si>
    <t xml:space="preserve">Частично имеются</t>
  </si>
  <si>
    <t xml:space="preserve">Детский оздоровительный
лагерь с дневным пребыванием
детей «Солнышко» на базе
Муниципального бюджетного
общеобразовательного учреждения средней общеобразовательной школы
№37 г. Пензы (ДОЛ
«Солнышко» на базе МБОУ
СОШ №37 г. Пензы)</t>
  </si>
  <si>
    <t xml:space="preserve">Анисина Юлия
Александровна</t>
  </si>
  <si>
    <t xml:space="preserve">440047
г. Пенза, ул. Минская, д. 6а.
Тел. 95-06-37
school37@guoedu.ru</t>
  </si>
  <si>
    <t xml:space="preserve">http://sch37.edu-penza.ru/</t>
  </si>
  <si>
    <t xml:space="preserve">24.03.2025-29.03.2025</t>
  </si>
  <si>
    <t xml:space="preserve">7-17 лет</t>
  </si>
  <si>
    <t xml:space="preserve">№ 58.02.02.000.М.000080.03.25 от 05.03.2025</t>
  </si>
  <si>
    <t xml:space="preserve">Договор о совместной деятельности по
медицинскому обслуживанию детей от 03.03.2022 г.</t>
  </si>
  <si>
    <t xml:space="preserve">№12010 от 01.11.2016</t>
  </si>
  <si>
    <t xml:space="preserve">Лагерь с дневным пребыванием детей «Солнышко» на базе Государственного бюджетного общеобразовательного учреждения Пензенской области «Инженерно-строительный лицей №52» ГБОУ ПО «ИСЛ №52</t>
  </si>
  <si>
    <t xml:space="preserve">Цымбал Людмила Петровна</t>
  </si>
  <si>
    <t xml:space="preserve">440047
г. Пенза,
проспект Победы, 109 +78412953409
school52@guoedu.ru</t>
  </si>
  <si>
    <t xml:space="preserve">http://penzaschool52.ucoz.ru/</t>
  </si>
  <si>
    <t xml:space="preserve">№ 58.02.02.000.М.000273.05.24 от 07.05.2024 г.</t>
  </si>
  <si>
    <t xml:space="preserve">Договор о совместной деятельности по медицинскому обслуживанию детей с ГБУЗ «Городская детская поликлиника» от 09.01.2024 г.</t>
  </si>
  <si>
    <t xml:space="preserve">№ 12152 от 22.12.2016</t>
  </si>
  <si>
    <t xml:space="preserve">Лагерь с дневным пребыванием детей «Непоседы» на базе МБОУ гимназии № 44 г. Пензы</t>
  </si>
  <si>
    <t xml:space="preserve">Кошкаровская Наталья Анатольевна</t>
  </si>
  <si>
    <t xml:space="preserve">440000                                           Пензенская область, г. Пенза, ул. Московская, 115
+7(8412)52-31-26
gmprof44@list.ru
</t>
  </si>
  <si>
    <t xml:space="preserve">http://gmn44.edu-penza.ru/</t>
  </si>
  <si>
    <t xml:space="preserve">324,30 руб.</t>
  </si>
  <si>
    <t xml:space="preserve">Условия организации отдыха и оздоровления детей соответствуют
СанПин (организовано трехразовое питание на базе школьной столовой;
имеются помещения для организации отдыха и досуга, помещения для
организации сна детей в возрасте до 10 лет)</t>
  </si>
  <si>
    <t xml:space="preserve">2023 год</t>
  </si>
  <si>
    <t xml:space="preserve">№ 58.02.02.000068.02.25 от 26.02.2025 г.</t>
  </si>
  <si>
    <t xml:space="preserve">Договор о совместной деятельности по медицинскому обслуживанию детей от 19.01.2024 г.
</t>
  </si>
  <si>
    <t xml:space="preserve">№ 11878 от 18.05.2016</t>
  </si>
  <si>
    <t xml:space="preserve">Детский оздоровительный лагерь с дневным пребыванием детей «Непоседы» на базе Муниципального бюджетного  общеобразовательного  учреждения «Лицей №55» г.Пензы (ДОЛ «Непоседы» на базе МБОУ «Лицей «55» г.Пензы)</t>
  </si>
  <si>
    <t xml:space="preserve">Муниципальное бюджетное общеобразовательное учреждение</t>
  </si>
  <si>
    <t xml:space="preserve">Ермишина Надежда Александровна</t>
  </si>
  <si>
    <t xml:space="preserve">440046
Пензенская область, г. Пенза, ул. Мира, 15
тел.: 68-64-60
school55@guoedu.ru
</t>
  </si>
  <si>
    <t xml:space="preserve">http://55-licey.edu-penza.ru/</t>
  </si>
  <si>
    <t xml:space="preserve">6-17 лет</t>
  </si>
  <si>
    <t xml:space="preserve">Условия организации отдыха и оздоровления детей соответствует СанПин (организовано трёхразовое питание на базе школьной столовой; имеются помещения для организации отдыха и досуга, помещения для организации сна детей в возрасте до 10 лет)</t>
  </si>
  <si>
    <t xml:space="preserve">№ 58.02.02.000.М.000133.03.25 от 12.03.2025</t>
  </si>
  <si>
    <t xml:space="preserve">Договор о совместной деятельности по медицинскому обслуживанию детей от 04.03.2022 г.
</t>
  </si>
  <si>
    <t xml:space="preserve">№ 12301 от 02.10.2017
</t>
  </si>
  <si>
    <t xml:space="preserve">Детский оздоровительный лагерь с дневным пребыванием детей «Территория детства» на базе Муниципального бюджетного общеобразовательного учреждения средней общеобразовательной школы № 78 г. Пензы (ДОЛ «Территория детства» на базе МБОУ СОШ № 78 г. Пензы)</t>
  </si>
  <si>
    <t xml:space="preserve">Ильиченко любовь Александровна</t>
  </si>
  <si>
    <t xml:space="preserve">440045
г. Пенза, ул. Генерала Глазунова, стр. 10, тел. +7(8412)45-68-78
school78@guoedu.ru
</t>
  </si>
  <si>
    <t xml:space="preserve">http://school78.edu-penza.ru/</t>
  </si>
  <si>
    <t xml:space="preserve">6 – 17 лет </t>
  </si>
  <si>
    <t xml:space="preserve">№ 58.02.02.000.М.000118.03.25 от 11.03.2025</t>
  </si>
  <si>
    <t xml:space="preserve">Договор о совместной деятельности по медицинскому обслуживанию детей от 01.09.2022</t>
  </si>
  <si>
    <t xml:space="preserve">№ 12405 от 29.08.2020 </t>
  </si>
  <si>
    <t xml:space="preserve">Детский оздоровительный лагерь с дневным пребыванием детей «Солнышко» Муниципального бюджетного общеобразовательного учреждения «Гимназия во имя святителя Иннокентия Пензенского» г. Пензы</t>
  </si>
  <si>
    <t xml:space="preserve">Корнеева Елена Петровна</t>
  </si>
  <si>
    <t xml:space="preserve">440028                                             Пензенская область, г. Пенза, ул.Кулибина, 10Б, тел. +7(8412)49-84-01,+7(8412)49-84-09 schoolpg@guoedu.ru</t>
  </si>
  <si>
    <t xml:space="preserve">https://pr-gimn.edu-penza.ru/</t>
  </si>
  <si>
    <t xml:space="preserve">24.03.2025-28.03.2025, 02.06.2025-30.06.2025</t>
  </si>
  <si>
    <t xml:space="preserve">Условия организации отдыха и оздоровления детей соответствуют СанПин (организовано трехразовое питание на базе школьной столовой; имеются помещения для организации отдыха и досуга, помещения для организации сна детей в возрасте до 10 лет)</t>
  </si>
  <si>
    <t xml:space="preserve">№ 58.02.02.000.М.000058.02.25 от 26.02.2025</t>
  </si>
  <si>
    <t xml:space="preserve">Договор о совместной деятельности по медицинскому обслуживанию детей с ГБУЗ "Городская детская поликлиника"от 09.01.2024 г.</t>
  </si>
  <si>
    <t xml:space="preserve">№12239 от 07.01.2017</t>
  </si>
  <si>
    <t xml:space="preserve">Оздоровительный лагерь «Сказка» с дневным пребыванием детей              на базе муниципального бюджетного общеобразовательного учреждения гимназия  «САН» г. Пензы</t>
  </si>
  <si>
    <t xml:space="preserve">Лобачева Оксана Александровна</t>
  </si>
  <si>
    <t xml:space="preserve">440066                                    г.Пенза, ул. Рахманинова, 21а, тел. +7(8412)95-37-39 schoosan@guoedu.ru</t>
  </si>
  <si>
    <t xml:space="preserve">https://shkolasan39.ucoz.ru/</t>
  </si>
  <si>
    <t xml:space="preserve">№ 58.02.02.000.М.000234.04.24 от 24.04.2024 г.</t>
  </si>
  <si>
    <t xml:space="preserve">Неисполненных в установленные сроки предписаний нет </t>
  </si>
  <si>
    <t xml:space="preserve">Договор "О совместной деятельности по медицинскому обслуживанию детей"  с ГБУЗ "Городская детская поликлиника"от 04.03.2022 г.</t>
  </si>
  <si>
    <t xml:space="preserve">№ ЛО35-01221-58/00277524 от 22.12.2016 г.</t>
  </si>
  <si>
    <t xml:space="preserve">Пришкольный лагерь с дневным пребыванием детей «Лицеист» на базе муниципального бюджетного общеобразовательного учреждения «Лицей современных технологий управления №2» г. Пензы</t>
  </si>
  <si>
    <t xml:space="preserve">Бирюкова Ольга Олеговна</t>
  </si>
  <si>
    <t xml:space="preserve">440008                                        Пензенская область, г. Пенза, ул. Бакунина, 115, тел. +7(8412)54-20-44, sсhool02@guoedu.ru</t>
  </si>
  <si>
    <t xml:space="preserve">http://lstu2.ucoz.ru/</t>
  </si>
  <si>
    <t xml:space="preserve">24.03.2025-28.03.2025, 01.06.2025-30.06.2025</t>
  </si>
  <si>
    <t xml:space="preserve">Крытый бассейн</t>
  </si>
  <si>
    <t xml:space="preserve">№58.02.02.000.М.000079.03.25 от 05.03.2025</t>
  </si>
  <si>
    <t xml:space="preserve">Управление Федеральной службы по надзору в сфере защиты прав потребителей и благополучия человека по Пензенской области: предписание №906/3-Э от 07.06.2021 (срок исполнения: до 17.06.2021).Предписание выполнено.</t>
  </si>
  <si>
    <t xml:space="preserve">Договор о совместной деятельности по медицинскому обслуживанию детей с ГБУЗ "Городская детская поликлиника"от 03.03.2022 г.</t>
  </si>
  <si>
    <t xml:space="preserve">№ 12148 от 22.12.2016</t>
  </si>
  <si>
    <t xml:space="preserve">Детский оздоровительный лагерь дневного пребывания «Аистенок»    в Муниципальном бюджетном общеобразовательном учреждении «Средняя общеобразовательная школа № 7  г. Пензы</t>
  </si>
  <si>
    <t xml:space="preserve">Пустовалова Мария Анатольевна</t>
  </si>
  <si>
    <t xml:space="preserve">  г. Пенза, ул. Гоголя, 31, тел. +7(8412)32-03-93,  school07@guoedu.ru</t>
  </si>
  <si>
    <t xml:space="preserve">https://school07.edu-penza.ru/</t>
  </si>
  <si>
    <t xml:space="preserve">28.10.2024-01.11.2024</t>
  </si>
  <si>
    <t xml:space="preserve">№ 58.02.02.000.M.000655.10.24 от 24.10.2024</t>
  </si>
  <si>
    <t xml:space="preserve"> Договор о совместной деятельности по медицинскому обслуживанию детейс ГБУЗ "Городская детская поликлиника" от 02.03.2022 г.</t>
  </si>
  <si>
    <t xml:space="preserve">№12035 от 15.11.2016 г.</t>
  </si>
  <si>
    <t xml:space="preserve">Детский оздоровительный лагерь с дневным пребыванием детей «Радуга» на базе Муниципального бюджетного общеобразовательного учреждения средней общеобразовательной школы №9 г. Пензы (ДОЛ «Радуга» на базе МБОУ СОШ №9 г.Пензы)</t>
  </si>
  <si>
    <t xml:space="preserve">Потанина Ксения Игоревна</t>
  </si>
  <si>
    <t xml:space="preserve">440028  г. Пенза, проспект Победы, 78, тел./факс +7(8412)423526, school9penza@yandex.ru</t>
  </si>
  <si>
    <t xml:space="preserve">http://penza-school9.moy.su/</t>
  </si>
  <si>
    <t xml:space="preserve">№ 58.02.02.000.М.000115.03.25 от 11.03.2025</t>
  </si>
  <si>
    <t xml:space="preserve">Договор о совместной дея-тельности по медицинскому обслуживанию детей от  03.03.2022 г. </t>
  </si>
  <si>
    <t xml:space="preserve">№12000 от 21.10.2016 </t>
  </si>
  <si>
    <t xml:space="preserve">Школьный оздоровительный лагерь с дневным пребыванием  детей и подростков муниципального бюджетного общеобразовательного учреждения средней общеобразовательной школы №11 г. Пензы с углубленным изучением предметов гуманитарно-правового профиля (МБОУ СОШ №11 г. Пензы)</t>
  </si>
  <si>
    <t xml:space="preserve">Карташова Ангелина Сергеевна(июнь), Вилкина Татьяна Вячеславовна(июль)</t>
  </si>
  <si>
    <t xml:space="preserve"> 440011  г. Пенза, ул. 8 Марта, 21а, тел. +7(8412)42-33-76, school11@guoedu.ru
</t>
  </si>
  <si>
    <t xml:space="preserve">http://школа11.рф/</t>
  </si>
  <si>
    <t xml:space="preserve">01.06.2024-26.06.2024, 01.07.2024-29.07.2024</t>
  </si>
  <si>
    <t xml:space="preserve">248 руб.</t>
  </si>
  <si>
    <t xml:space="preserve">Крытый бассейн </t>
  </si>
  <si>
    <t xml:space="preserve">№ 58.02.02.000.М.000063.03.23 от 06.03.2023 г. </t>
  </si>
  <si>
    <t xml:space="preserve"> Договор о совместной деятельности по медицинскому обслуживанию обучающихся с ГБУЗ "Городская детская поликлиника" б/н  от 09.03.2022 г.</t>
  </si>
  <si>
    <t xml:space="preserve">№12038 от 15.11.2016</t>
  </si>
  <si>
    <t xml:space="preserve">Детский оздоровительный лагерь с дневным пребыванием детей «Солнышко» на базе Муниципального бюджетного общеобразовательного учреждения средней общеобразовательной школы №12 г. Пензы имени В.В.Тарасова (ДОЛ «Солнышко» на базе МБОУ СОШ №12  г. Пензы)</t>
  </si>
  <si>
    <t xml:space="preserve">Антошина Ирина Сергеевна</t>
  </si>
  <si>
    <t xml:space="preserve">440011  г.Пенза, ул. Карпинского, 31, тел. +7(8412)42-20-57,  school7@guoedu.ru</t>
  </si>
  <si>
    <t xml:space="preserve">http://mbousosh12.ru/</t>
  </si>
  <si>
    <t xml:space="preserve">№ 58.02.02.000.М.000057.02.25 от 26.02.2025</t>
  </si>
  <si>
    <t xml:space="preserve">Договор о совместной деятельности по медицинскому обслуживанию детей с ГБУЗ "Городская детская поликлиника"от  09 января 2023</t>
  </si>
  <si>
    <t xml:space="preserve">№ 12039 от 15.11.2016</t>
  </si>
  <si>
    <t xml:space="preserve">Лагерь с дневным пребыванием «Солнечная страна» при Муниципальном бюджетном общеобразовательном учреждении средней общеобразовательной школе №19 г. Пензы</t>
  </si>
  <si>
    <t xml:space="preserve">Струева Оксана Евгеньевна</t>
  </si>
  <si>
    <t xml:space="preserve">440014                                             Пензенская область, г. Пенза, ул.Ягодная, д. 11, тел. +7(8412)62-82-70, olbi59@mail.ru</t>
  </si>
  <si>
    <t xml:space="preserve">http://school19pnz.ru </t>
  </si>
  <si>
    <t xml:space="preserve">№ 58.02.02.000.М.000151.03.24 от 14.03.2025</t>
  </si>
  <si>
    <t xml:space="preserve">Договор о совместной деятельности по медицинскому обслуживанию детей от 03.03.2022 г.</t>
  </si>
  <si>
    <t xml:space="preserve">№11534 от 15.08.2014</t>
  </si>
  <si>
    <t xml:space="preserve">Детский оздоровительный лагерь «Солнышко» с дневным пребыванием детей на базе Муниципального бюджетного общеобразовательного учреждения средней общеобразовательной школы №20 г. Пензы (ДОЛ «Солнышко» на базе МБОУ СОШ №20 г. Пензы)</t>
  </si>
  <si>
    <t xml:space="preserve">Фунтикова Юлия Михайловна</t>
  </si>
  <si>
    <t xml:space="preserve">440004                                     Пензенская область, г.Пенза, ул.Экспериментальная, 6а, тел. +7(8412)38-06-23 School20@guoedu.ru</t>
  </si>
  <si>
    <t xml:space="preserve">www.School20-penza.ru</t>
  </si>
  <si>
    <t xml:space="preserve">237 руб.</t>
  </si>
  <si>
    <t xml:space="preserve">6 - 18 лет</t>
  </si>
  <si>
    <t xml:space="preserve">крытый бассей</t>
  </si>
  <si>
    <t xml:space="preserve">«№ 58.02.02.000.M.000658.10.42 от 25.10.2024</t>
  </si>
  <si>
    <t xml:space="preserve">Договор о совместной деятельности по медицинскому обслуживанию детей от 05.03.2022 г.</t>
  </si>
  <si>
    <t xml:space="preserve">№ 12066 от 25.11.2016</t>
  </si>
  <si>
    <t xml:space="preserve">Детский пришкольный оздоровительный лагерь с дневным пребыванием детей «Радуга» на базе Муниципального бюджетного общеобразовательного учреждения средней общеобразовательной школы№27 г. Пензы (ДОЛ «Радуга» на базе МБОУ СОШ №27 г. Пензы)</t>
  </si>
  <si>
    <t xml:space="preserve">Николаева Александра Михайловна</t>
  </si>
  <si>
    <t xml:space="preserve">440011                                        Пензенская область, г. Пенза, ул. Островского, д. 8, тел. +7(8412)42-03-88, sсhool27@guoedu.ru</t>
  </si>
  <si>
    <t xml:space="preserve">http://school27.edu-penza.ru/ </t>
  </si>
  <si>
    <t xml:space="preserve">248 рублей 00 копеек</t>
  </si>
  <si>
    <t xml:space="preserve">№ 58.02.02.000.М.000247.05.24 от 02.05.2024 г</t>
  </si>
  <si>
    <t xml:space="preserve">Управление Роспотребнадзора по Пензенской области предписание №471/2.3.-С(срок исполнения по 10.08.2021г.)</t>
  </si>
  <si>
    <t xml:space="preserve">Договор о совместной деятельности по медицинскому обслуживанию детей от 09.01.2024  г.</t>
  </si>
  <si>
    <t xml:space="preserve">№ 11682 от 24.09.2015 </t>
  </si>
  <si>
    <t xml:space="preserve">Лагерь с дневным пребыванием детей на базе Муниципального бюджетного общеобразовательного учреждения финансово-экономического лицея №29 г. Пензы</t>
  </si>
  <si>
    <t xml:space="preserve">Уразгалиева Альфия Хамзиевна</t>
  </si>
  <si>
    <t xml:space="preserve">5836011974 
</t>
  </si>
  <si>
    <t xml:space="preserve">440039                                               Пензенская область, г. Пенза, ул. Коммунистическая, д.43а, тел. +7(8412)42-25-81 school29@guoedu.ru</t>
  </si>
  <si>
    <t xml:space="preserve">http://www.fel29.com/ </t>
  </si>
  <si>
    <t xml:space="preserve">№58.02.02.000.М.000151.03.24 от 21.03.2024 г.</t>
  </si>
  <si>
    <t xml:space="preserve">Управление Роспотребнадзора по Пензенской области предписание №263/2.3.-С(срок исполнения по 25.08.2025г.)</t>
  </si>
  <si>
    <t xml:space="preserve">Договор о совместной деятельности по медицинскому обслуживанию детей от 09.01.2024 г. № 1/2024</t>
  </si>
  <si>
    <t xml:space="preserve">№ ЛО35-01221-58/00205171</t>
  </si>
  <si>
    <t xml:space="preserve"> Имеется частично</t>
  </si>
  <si>
    <t xml:space="preserve">Детский оздоровительный лагерь с дневным пребыванием детей «Солнышко» на базе муниципального бюджетного общеобразовательного учреждения средней общеобразовательной школы №31 города Пензы (ДОЛ «Солнышко» на базе МБОУ СОШ №31 г. Пензы</t>
  </si>
  <si>
    <t xml:space="preserve">Сенькова Евгения Алексеевна</t>
  </si>
  <si>
    <t xml:space="preserve">440047                                               Пензенская область, г. Пенза, пр.Победы, д. 85, тел. +7(8412)95-54-02 school31@guoedu.ru</t>
  </si>
  <si>
    <t xml:space="preserve">http://school31.edu-penza.ru/</t>
  </si>
  <si>
    <t xml:space="preserve">27.03.2023-31.03.2023; 01.06.2023-30.06.2023</t>
  </si>
  <si>
    <t xml:space="preserve">№ 58.02.02.000.М.000045.03.23 от 02.03.2023 г.</t>
  </si>
  <si>
    <t xml:space="preserve">Договор о совместной деятельности по медицинскому обслуживанию детей </t>
  </si>
  <si>
    <t xml:space="preserve">№12001 от 21.10.2016 </t>
  </si>
  <si>
    <t xml:space="preserve">Детский оздоровительный лагерь с дневным пребыванием детей «Радуга» на базе Муниципального бюджетного учреждения средней общеобразовательной школы №32 города Пензы (ДОЛ «Радуга» на базе МБОУ СОШ №32 г. Пензы)</t>
  </si>
  <si>
    <t xml:space="preserve">Кузина Оксана Валерьевна </t>
  </si>
  <si>
    <t xml:space="preserve">440031                                                          г.Пенза, ул. Кижеватова, 13,                        г. Пенза, ул. Бурмистрова, 16 а school32@guoedu.ru</t>
  </si>
  <si>
    <t xml:space="preserve">http;//school32pnz.ru</t>
  </si>
  <si>
    <t xml:space="preserve">01.06.2024-29.06.2024</t>
  </si>
  <si>
    <t xml:space="preserve">248,0 рублей</t>
  </si>
  <si>
    <t xml:space="preserve">№ 58.02.02.000.М.000160.03.24 от 21.03.2024 г.</t>
  </si>
  <si>
    <t xml:space="preserve">Имеются предписания Роспотребнадзора со сроком исполнения до 20.12.2024</t>
  </si>
  <si>
    <t xml:space="preserve">Договор о совместной деятельности по медицинскому обслуживанию детей от 04.03.2022</t>
  </si>
  <si>
    <t xml:space="preserve">№11901 от 15.06.2016</t>
  </si>
  <si>
    <t xml:space="preserve">Школьный лагерь с дневным пребыванием на базе МБОУ СОШ №35 г. Пензы</t>
  </si>
  <si>
    <t xml:space="preserve">Воробьева Анна Владимировна </t>
  </si>
  <si>
    <t xml:space="preserve">  440061 Пензенская область,    г. Пенза, ул. Луначарского, д. 10, тел. +7(8412)94-43-05                                                                                                      school35@guoedu.ru
</t>
  </si>
  <si>
    <t xml:space="preserve">https://school35.edu-penza.ru/</t>
  </si>
  <si>
    <t xml:space="preserve">24.03.2025-28.03.2025, 26.05.2025-23.06.2025</t>
  </si>
  <si>
    <t xml:space="preserve">№58.02.02.000.М.000294.05.24 от 14.05.2024 г.</t>
  </si>
  <si>
    <t xml:space="preserve">Договор о совместной деятельности по медицинскому обслуживанию детей от 10.01.2024г.</t>
  </si>
  <si>
    <t xml:space="preserve">Л035-01221-58/00205192 от 25.11.2016 г.</t>
  </si>
  <si>
    <t xml:space="preserve">Пришкольный оздоровительный лагерь с дневным пребыванием детей «Солнышко» на базе Муниципального бюджетного общеобразовательного учреждения средней общеобразовательной школы №36  г. Пензы</t>
  </si>
  <si>
    <t xml:space="preserve">Куницина Елена Николаевна</t>
  </si>
  <si>
    <t xml:space="preserve">440066                                           г.Пенза, ул. Собинова, д. 6, тел. +7(8412)96-04-00,  school36@guoedu.ru</t>
  </si>
  <si>
    <t xml:space="preserve">http://school36.edu-penza.ru</t>
  </si>
  <si>
    <t xml:space="preserve">24.03.2025-28.03.2025, 28.05.2025-27.06.2025</t>
  </si>
  <si>
    <t xml:space="preserve">Условия организации отдыха и оздоровления детей соответствуют
СанПин (организовано трехразовое питание на базе школьной столовой;
имеются помещения для организации отдыха и досуга, помещения для
организации сна детей в возрасте до 7 лет)</t>
  </si>
  <si>
    <t xml:space="preserve">№ 58.02.02.000.М.000065.02.25 от 26.02.2025 г.</t>
  </si>
  <si>
    <t xml:space="preserve">Договор о совместной деятельности по медицинскому обслуживанию детей 
от 04.03.2022 г.</t>
  </si>
  <si>
    <t xml:space="preserve">№ 12264 от 16.03.2017</t>
  </si>
  <si>
    <t xml:space="preserve">Детский оздоровительный лагерь с дневным пребыванием детей на базе муниципального бюджетного общеобразовательного учреждения гимназия №42 г. Пензы</t>
  </si>
  <si>
    <t xml:space="preserve">Сорокина Наталья Юрьевна</t>
  </si>
  <si>
    <t xml:space="preserve">440047                                          г.Пенза, ул. Ульяновская, д. 34а, тел. +7(8412)95-66-55 school42@guoedu.ru</t>
  </si>
  <si>
    <t xml:space="preserve">http://gim42@mail.ru</t>
  </si>
  <si>
    <t xml:space="preserve">Крытый бассей</t>
  </si>
  <si>
    <t xml:space="preserve">№ 58.02.02.000.М.000067.02.25 от 26.02.2025 </t>
  </si>
  <si>
    <t xml:space="preserve">Договор о совместной
деятельности по
медицинскому
обслуживанию детей
от 01.03.2022 г.</t>
  </si>
  <si>
    <t xml:space="preserve"> № 12112 от 08.12.2016 </t>
  </si>
  <si>
    <t xml:space="preserve">Детский оздоровительный лагерь с дневным пребыванием детей в каникулярное время на базе Государственного бюджетного общеобразовательного учреждения Пензенской области"Губернский казачий  генерала Слепцова кадетский корпус войск национальной гвардии Российской Федерации" (ДОЛ на базе ГБОУ ПО "Губернский казачий  генерала Слепцова кадетский корпус ")</t>
  </si>
  <si>
    <t xml:space="preserve">Мулина Татьяна Ивановна</t>
  </si>
  <si>
    <t xml:space="preserve">440031, г. Пенза, ул. Российская, д.53, тел. 8(8412) 31-40-30, gkk-slepcova@edu-penza.ru</t>
  </si>
  <si>
    <t xml:space="preserve">http://kadetschool46.edu-penza.ru/</t>
  </si>
  <si>
    <t xml:space="preserve">01.06.2023-30.06.2023</t>
  </si>
  <si>
    <t xml:space="preserve">248руб.</t>
  </si>
  <si>
    <t xml:space="preserve">нет</t>
  </si>
  <si>
    <t xml:space="preserve">1991                    15.08.2022</t>
  </si>
  <si>
    <t xml:space="preserve">№ 58.02.02.000.М.000266.05.23 от 25.05.2023</t>
  </si>
  <si>
    <t xml:space="preserve">Договор о совместной деятельности по медицинскому обслуживанию детей c ГБУЗ "Городская детская поликлиника"
от 25.01.2024 г.</t>
  </si>
  <si>
    <t xml:space="preserve">№ЛО1№00010865 от 16.03.2017</t>
  </si>
  <si>
    <t xml:space="preserve">Оздоровительный лагерь с дневным пребыванием детей на базе муниципального бюджетного общеобразовательного учреждения «Средняя общеобразовательная школа №47 г. Пензы»</t>
  </si>
  <si>
    <t xml:space="preserve">Гурина Надежда Николаевна</t>
  </si>
  <si>
    <t xml:space="preserve">440061                                                   г.Пенза, ул.Пролетарская, д. 26А,ул.Насосная д.1 тел. +7 (8412)94-56-03, 49-29-74,school47@guoedu.ru</t>
  </si>
  <si>
    <t xml:space="preserve">http://школа47пенза.рф/ </t>
  </si>
  <si>
    <t xml:space="preserve">№ 58.02.02.000.М.000104.03.24 от 14.03.2024 г., № 58.02.02.000.М.000379.05.24 от 23.05.2024 г.</t>
  </si>
  <si>
    <t xml:space="preserve">Управление Роспотребнадзора по Пензенской области предписание №1998/2.3.-С от 22.10.2021г.(срок исполнения до 01.09.2022г.)</t>
  </si>
  <si>
    <t xml:space="preserve">Договор о совместной деятельности по медицинскому обслуживанию детей от 04.03.2022 г.</t>
  </si>
  <si>
    <t xml:space="preserve">№ 12113 от 08.12.2016</t>
  </si>
  <si>
    <t xml:space="preserve">Лагерь дневного пребывания «Солнышко» при МБОУ СОШ № 49 г. Пензы</t>
  </si>
  <si>
    <t xml:space="preserve">Бережковская Ирина Генриховна</t>
  </si>
  <si>
    <t xml:space="preserve">440600                                                     г. Пенза, ул. Кирова, д. 55б, тел. +7 (8412)52-43-64, school49@guoedu.ru</t>
  </si>
  <si>
    <t xml:space="preserve">http://49-pnz.ucoz.com/ </t>
  </si>
  <si>
    <t xml:space="preserve">№ 58.02.02.000.М.000039.02.23 от 27.02.2023</t>
  </si>
  <si>
    <t xml:space="preserve">Договор  о совместной дея-тельности по медицинскому обслуживанию детей от 02.03.2022 г.</t>
  </si>
  <si>
    <t xml:space="preserve">№12247 от 23.01.2017 </t>
  </si>
  <si>
    <t xml:space="preserve">Детский оздоровительный лагерь с дневным пребыванием детей «Радуга» на базе  МБОУ СОШ №51 г. Пензы</t>
  </si>
  <si>
    <t xml:space="preserve">Помякшева Вера Алексеевна</t>
  </si>
  <si>
    <t xml:space="preserve">440028                                                     г. Пенза, ул. Крупской, д. 5, тел +7(8412) 49-82-94,  school51@guoedu.ru </t>
  </si>
  <si>
    <t xml:space="preserve">http://school51.edu-penza.ru/</t>
  </si>
  <si>
    <t xml:space="preserve">24.03.2025-28.03.2025, 02.06.2025 - 28.06.2025</t>
  </si>
  <si>
    <t xml:space="preserve">№ 58.02.02.000.М.000060.02.25 от 26.02.2025 г.</t>
  </si>
  <si>
    <t xml:space="preserve">Договор о совместной деятельности по медицинскому обслуживанию детей от 15.01.2024 г.</t>
  </si>
  <si>
    <t xml:space="preserve">№ 12154 от 22.12.2016</t>
  </si>
  <si>
    <t xml:space="preserve"> Имеются</t>
  </si>
  <si>
    <t xml:space="preserve">Оздоровительный лагерь с дневным пребыванием на базе Муниципального бюджетного общеобразовательного учреждения «Гимназия №53» г. Пензы</t>
  </si>
  <si>
    <t xml:space="preserve">Гришина Оксана Андреевна
</t>
  </si>
  <si>
    <t xml:space="preserve">440046  г.Пенза ул.Попова,14
Тел. 54-32-03,54-30-32
school53@guoedu.ru</t>
  </si>
  <si>
    <t xml:space="preserve">http://gimn53.ru/</t>
  </si>
  <si>
    <t xml:space="preserve">№ 58.02.02.000.М.000132.03.25 от 12.03.2025</t>
  </si>
  <si>
    <t xml:space="preserve">Договор о совместной деятельности по
медицинскому обслуживанию детей от 05.03.2022 г.</t>
  </si>
  <si>
    <t xml:space="preserve">№12030 от 15.11.2016</t>
  </si>
  <si>
    <t xml:space="preserve">Детский оздоровительный школьный лагерь с дневным пребыванием муниципального бюджетного общеобразовательного учреждения средней общеобразовательной школы №57 имени В.Х. Хохрякова  г. Пензы</t>
  </si>
  <si>
    <t xml:space="preserve">Сальникова Ирина Викторовна</t>
  </si>
  <si>
    <t xml:space="preserve">440066
г. Пенза,
проспект Строителей, 46 +784129575-57
school57-penza@yandex.ru</t>
  </si>
  <si>
    <t xml:space="preserve">http://pro-57.edu-penza.ru/</t>
  </si>
  <si>
    <t xml:space="preserve">крытый бассейн</t>
  </si>
  <si>
    <t xml:space="preserve">№ 58.02.02.000.M.000669.10.24 от 25.10.2024 г.</t>
  </si>
  <si>
    <t xml:space="preserve">Договор о совместной деятельности по
медицинскому обслуживанию детей от 15.03.2022 г.</t>
  </si>
  <si>
    <t xml:space="preserve">№ 12065 от 25.11.2016</t>
  </si>
  <si>
    <t xml:space="preserve">Детский оздоровительный лагерь «Золотая семечка» с дневным пребыванием на базе МБОУ СОШ №58 г. Пензы им. Г.В. Мясникова</t>
  </si>
  <si>
    <t xml:space="preserve">Смирнова Ирина Владимировна</t>
  </si>
  <si>
    <t xml:space="preserve">440008                                           Пензенская область, г. Пенза, ул. Ворошилова, 9
+7(8412)94-68-31
school58@guoedu.ru</t>
  </si>
  <si>
    <t xml:space="preserve">http://pro-58.edu-penza.ru/</t>
  </si>
  <si>
    <t xml:space="preserve">Крытый басейн</t>
  </si>
  <si>
    <t xml:space="preserve">№ 58.02.02.000.М.000083.03.25 от 05.03.2025</t>
  </si>
  <si>
    <t xml:space="preserve">Договор о совместной деятельности по медицинскому обслуживанию детей от 02.03.2022 г.
</t>
  </si>
  <si>
    <t xml:space="preserve">Детский оздоровительный лагерь с дневным пребыванием «Солнышко» на базе муниципального бюджетного общеобразовательного учреждения «Средняя общеобразовательная школа №63 г. Пензы</t>
  </si>
  <si>
    <t xml:space="preserve">Муниципальное бюджетное  учреждение</t>
  </si>
  <si>
    <t xml:space="preserve">Чувашова Людмила Николаевна</t>
  </si>
  <si>
    <t xml:space="preserve">440062
Пензенская область, г. Пенза, ул. Онежская, 11
тел.:7(412) 96-39-05
school63@guoedu.ru
</t>
  </si>
  <si>
    <t xml:space="preserve">http://school-land.ucoz.ru/</t>
  </si>
  <si>
    <t xml:space="preserve">№ 58.02.02.000.М.000152.03.25 от 14.03.2025</t>
  </si>
  <si>
    <t xml:space="preserve">Управление Роспотребнадзора по Пензенской области предписание №449/2.5.-С от 19.12.2024 (срок исполнения до 15.08.2025)</t>
  </si>
  <si>
    <t xml:space="preserve">№ Л0-58-01-002484 от 28.12.2020</t>
  </si>
  <si>
    <t xml:space="preserve">№ 12012 от 01.10.2016
</t>
  </si>
  <si>
    <t xml:space="preserve">Имеются</t>
  </si>
  <si>
    <t xml:space="preserve">Детский оздоровительный лагерь с дневным пребыванием детей «Солнышко» на базе Муниципального бюджетного общеобразовательного учреждения «Средней общеобразовательной школы №65/23 г. Пензы</t>
  </si>
  <si>
    <t xml:space="preserve">Кольдина Елизавета Геннадьевна</t>
  </si>
  <si>
    <t xml:space="preserve">440031
г. Пенза, ул. Воронова, 20, тел. +7(8412)31-65-74
school65@guoedu.ru
</t>
  </si>
  <si>
    <t xml:space="preserve">https://school65-penza.edusite.ru/</t>
  </si>
  <si>
    <t xml:space="preserve">№ 58.02.02.000.М.0000372.05.24 от 22.05.2024</t>
  </si>
  <si>
    <t xml:space="preserve">Договор о совместной деятельности по медицинскому обслуживанию детей от 09.01.2024 г.
</t>
  </si>
  <si>
    <t xml:space="preserve">Л041-01166-58/00368661 от 28.12.2020</t>
  </si>
  <si>
    <t xml:space="preserve">Пришкольный детский образовательный оздоровительный лагерь
с дневным пребыванием «Солнышко» при Муниципальном бюджетном общеобразовательном учреждении средней общеобразовательной школы №67 г. Пензы (детский пришкольный ДООЛ с ДП «Солнышко при МБОУ СОШ №67 г. Пензы»)
</t>
  </si>
  <si>
    <t xml:space="preserve">Савцова Оксана Валентиновна</t>
  </si>
  <si>
    <t xml:space="preserve">440071                                    г.Пенза, ул. Лядова, 14, тел. +7(8412)41-54-06 school67@guoedu.ru</t>
  </si>
  <si>
    <t xml:space="preserve">https://schkool67.edu-penza.ru/about/news/</t>
  </si>
  <si>
    <t xml:space="preserve">24.03.2025-28.03.2025, 26.06.2025-21.07.2025</t>
  </si>
  <si>
    <t xml:space="preserve">№ 58.02.02.000.М.000146.03.25 от 14.03.2025</t>
  </si>
  <si>
    <t xml:space="preserve">Договор о совместной деятельности по медицинскому обслуживанию детей от 15.03.2022 г.
</t>
  </si>
  <si>
    <t xml:space="preserve">№ 12072 от 25.11.2016</t>
  </si>
  <si>
    <t xml:space="preserve">Детский оздоровительный лагерь с дневным пребыванием детей «Капельки солнца» на базе МБОУ СОШ с углубленным изучением информатики № 68 г.Пензы</t>
  </si>
  <si>
    <t xml:space="preserve">Володина Татьяна Витальевна</t>
  </si>
  <si>
    <t xml:space="preserve">                                              г. Пенза, Корпус №2-проспект Строителей, 128, тел. +7(8412)41-14-20,  school68@guoedu.ru</t>
  </si>
  <si>
    <t xml:space="preserve">https://school68.edu-penza.ru/</t>
  </si>
  <si>
    <t xml:space="preserve">26.05.2025-25.06.2025</t>
  </si>
  <si>
    <t xml:space="preserve">№ 58.02.02.000.М.000148.03.25 от 14.03.2025</t>
  </si>
  <si>
    <t xml:space="preserve">Договор о совместной деятельности по медицинскому обслуживанию детей от  09.01.2023 г.</t>
  </si>
  <si>
    <t xml:space="preserve">№Л035-01221-58/00205344 от 16.05.2016 г.</t>
  </si>
  <si>
    <t xml:space="preserve">Школьный лагерь с дневным пребыванием «Содружество Орлят России: солнечный круг» при Муниципальном бюджетном общеобразовательном учреждении средней общеобразовательной школы №74 г. Пензы</t>
  </si>
  <si>
    <t xml:space="preserve">Шерункова Наталья Викторовна (весенняя смена),                          Серскова Елена Александровна (летняя смена)</t>
  </si>
  <si>
    <t xml:space="preserve">440071                                                г. Пенза, ул.Ладожская, 131, тел. +7(8412)412793, school74@guoedu.ru</t>
  </si>
  <si>
    <t xml:space="preserve">http://www.school-74.ru/index.html</t>
  </si>
  <si>
    <t xml:space="preserve">Бассейн</t>
  </si>
  <si>
    <t xml:space="preserve">№ 58.02.02.000.М.000091.03.25 от 05.03.2025 </t>
  </si>
  <si>
    <t xml:space="preserve">Управление Роспотребнадзора по Пензенской области предписание №2123/2.3.-С от 29.10.2021.(срок исполнения до 10.08.2022г)</t>
  </si>
  <si>
    <t xml:space="preserve">Договор о совместной дея-тельности по медицинскому обслуживанию детей от  10.01.2022 г. </t>
  </si>
  <si>
    <t xml:space="preserve">№12069 от 25.10.2016 </t>
  </si>
  <si>
    <t xml:space="preserve">Детский оздоровительный лагерь с дневным пребыванием на базе «Муниципального бюджетного общеобразовательного учреждения «Средняя общеобразовательная школа №75/62» г. Пензы имени Героя Советского Союза А.И. Мереняшева</t>
  </si>
  <si>
    <t xml:space="preserve">Чернышева Люсия Фяритовна</t>
  </si>
  <si>
    <t xml:space="preserve">440058, г. Пенза, ул. Тепличная, д. 18 (1 корпус), 440031, г. Пенза, ул. Пермская, д. 1А (2 корпус), тел. 32-47-13 school75@guoedu.ru</t>
  </si>
  <si>
    <t xml:space="preserve">-</t>
  </si>
  <si>
    <t xml:space="preserve">24.03.2025-28.03.2025, 01.06.2025-31.06.2025</t>
  </si>
  <si>
    <t xml:space="preserve">6,5-17 лет</t>
  </si>
  <si>
    <t xml:space="preserve">№ 58.02.02.000.М.000113.03.25 от 11.03.2025</t>
  </si>
  <si>
    <t xml:space="preserve">Договор о совместной деятельности по медицинскому осблуживанию детей от 03.03.2022 г.</t>
  </si>
  <si>
    <t xml:space="preserve">№ 12013 от 29.04.2021</t>
  </si>
  <si>
    <t xml:space="preserve">частично имеются</t>
  </si>
  <si>
    <t xml:space="preserve">Школьный лагерь «Сказка» с дневным пребыванием  при МБОУ СОШ№76 г. Пензы</t>
  </si>
  <si>
    <t xml:space="preserve">Баринова Анна Владимировна</t>
  </si>
  <si>
    <t xml:space="preserve">440064, г. Пенза, ул. Лядова, д. 50, +7(8412)40-56-48 scool76@guoedu.ru</t>
  </si>
  <si>
    <t xml:space="preserve">scool76-penza2010.narod.ru</t>
  </si>
  <si>
    <t xml:space="preserve">25.03.2024-29.03.2024, 01.06.2024-29.06.2024</t>
  </si>
  <si>
    <t xml:space="preserve">№ 58.02.02.000.М.000126.03.23 от 18.03.2024 г.</t>
  </si>
  <si>
    <t xml:space="preserve">Договор о совместной деятельности по медицинскому осблуживанию детей от 15.03.2022 г.</t>
  </si>
  <si>
    <t xml:space="preserve">№ 12150 от 22.12.2016</t>
  </si>
  <si>
    <t xml:space="preserve">имеется</t>
  </si>
  <si>
    <t xml:space="preserve">Оздоровительный лагерь с дневным пребыванием детей на базе Муниципального бюджетного общеобразовательного учреждения «Средняя общеобразовательная школа №77 г. Пензы»</t>
  </si>
  <si>
    <t xml:space="preserve">Целуйко Наталья Григорьевна</t>
  </si>
  <si>
    <t xml:space="preserve">440000, г. Пенза, ул. Антонова, д.27А, 72, +7(8412)69-78-24 scool77@guoedu.ru</t>
  </si>
  <si>
    <t xml:space="preserve">http://school77.penz.eduru.ru/</t>
  </si>
  <si>
    <t xml:space="preserve">имеется крытый бассейн</t>
  </si>
  <si>
    <t xml:space="preserve">№58.02.02.000.М.000316.05.24 от 14.05.2024</t>
  </si>
  <si>
    <t xml:space="preserve">Договор о совместной деятельности по медицинскому осблуживанию детей от 30.10.2024 г.</t>
  </si>
  <si>
    <t xml:space="preserve">№ ЛО35-01221-58/00277541 от 25.11.2016 г.</t>
  </si>
  <si>
    <t xml:space="preserve">Пришкольный лагерь с дневным пребыванием детей «Летний центр «КвестЛ14pnz», расположенный на базе Муниципального бюджетного общеобразовательного учреждения «Лицей № 14» г. Пензы</t>
  </si>
  <si>
    <t xml:space="preserve">Симонова Лариса Александровна</t>
  </si>
  <si>
    <t xml:space="preserve">г. Пенза, ул. Шевченко, стр 17, тел. 8(8412)45-47-49 school14@guedu.ru</t>
  </si>
  <si>
    <t xml:space="preserve">Лицей14пенза.рф</t>
  </si>
  <si>
    <t xml:space="preserve">17.06.2024-15.07.2024</t>
  </si>
  <si>
    <t xml:space="preserve">2017 год ввода в эксплуатацию</t>
  </si>
  <si>
    <t xml:space="preserve">№ 58.02.02.000.М.000168.03.24 от 22.03.2024</t>
  </si>
  <si>
    <t xml:space="preserve">Договор о совместной деятельности по медицинскому обслуживанию детей от 15.09.2023  г.</t>
  </si>
  <si>
    <t xml:space="preserve">№ Л035-01221-58/00614055 от 30.08.2022</t>
  </si>
  <si>
    <t xml:space="preserve">Школьный лагерь с дневным пребыванием детей в МБОУ СОШ
№ 79 г. Пензы (ДОЛ в МБОУ СОШ № 79 г. Пензы)
</t>
  </si>
  <si>
    <t xml:space="preserve">Еремина Наталья Алексеевна</t>
  </si>
  <si>
    <t xml:space="preserve">440071, г. Пенза, ул. Ладожская, д. 142А, тел. 8(8412)45-50-07 school79@guedu.ru</t>
  </si>
  <si>
    <t xml:space="preserve">http://school-79.ru/</t>
  </si>
  <si>
    <t xml:space="preserve">№ 58.02.02.000.М.000119.03.25 от 11.03.2025</t>
  </si>
  <si>
    <t xml:space="preserve">Договор о совместной деятельности по медицинскому осблуживанию детей от 10.01.2022 г.</t>
  </si>
  <si>
    <t xml:space="preserve">№ 12426 от 30.08.2021</t>
  </si>
  <si>
    <t xml:space="preserve">имеются</t>
  </si>
  <si>
    <t xml:space="preserve">Детский оздоровительный лагерь с дневным пребыванием детей «Солнышко» на базе Муниципального бюджетного общеобразовательного учреждения средней общеобразовательной школы № 30 г. Пензы 
(ДОЛ «Солнышко» на базе МБОУ СОШ № 30 г. Пензы)
</t>
  </si>
  <si>
    <t xml:space="preserve">Янкова Наталья Федоровна</t>
  </si>
  <si>
    <t xml:space="preserve">440046                                             Пензенская область, г. Пенза, ул. Мира, 62, тел. +7(8412)99-05-60, schoo130@guoedu.ru</t>
  </si>
  <si>
    <t xml:space="preserve">http://school30penza.ru/</t>
  </si>
  <si>
    <t xml:space="preserve">№ 58.02.02.000.М.000255.05.24 от 02.05.2024 г</t>
  </si>
  <si>
    <t xml:space="preserve">№ Л035-01221-58/00205267 от 29.02.2016</t>
  </si>
  <si>
    <t xml:space="preserve">Детский оздоровительный лагерь с дневным пребыванием детей «Дружба» МБОУ классической гимназии № 1 им. В.Г. Белинского</t>
  </si>
  <si>
    <t xml:space="preserve">Хмельницкая Людмила Николаевна</t>
  </si>
  <si>
    <t xml:space="preserve">440026                                     Пензенская область, г.Пенза, ул.Красная, 54, тел. +7(8412)66-09-10 school01@guoedu.ru</t>
  </si>
  <si>
    <t xml:space="preserve">http://gymn-1.ru/</t>
  </si>
  <si>
    <t xml:space="preserve">28.05.2024-26.06.2024</t>
  </si>
  <si>
    <t xml:space="preserve">1992 г.</t>
  </si>
  <si>
    <t xml:space="preserve">№ 58.02.02.000.М.000361.05.24 от 21.05.2024 г.</t>
  </si>
  <si>
    <t xml:space="preserve">Договор о совместной деятельности по медицинскому обслуживанию детей с ГБУЗ «Городская детская поликлиника» от 26.01.2023</t>
  </si>
  <si>
    <t xml:space="preserve">№ 12009 от 01.11.2016</t>
  </si>
  <si>
    <t xml:space="preserve">Оздоровительный лагерь с дневным пребыванием детей «Радуга» 
на базе Муниципального бюджетного общеобразовательного учреждения средней общеобразовательной школы № 8 г. Пензы им. Н.С. Павлушкина
</t>
  </si>
  <si>
    <t xml:space="preserve">Гунствина Роза Аюповна</t>
  </si>
  <si>
    <t xml:space="preserve">440007                                        Пензенская область, г. Пенза, ул. Касаткина, д. 8, тел. +7(8412)32-95-08, sсhoo108@guoedu.ru</t>
  </si>
  <si>
    <t xml:space="preserve">http://schoola8.ucoz.ru/ </t>
  </si>
  <si>
    <t xml:space="preserve">01.07.2024-24.07.2024</t>
  </si>
  <si>
    <t xml:space="preserve">1997 г.</t>
  </si>
  <si>
    <t xml:space="preserve">№ 58.02.02.000.М.000184.04.24 от 01.04.2024</t>
  </si>
  <si>
    <t xml:space="preserve">Договор на медицинское обслуживание обучающихся ОУ с ГБУЗ «Городская детская поли-клиника» № 117 от 02.03.2022 г. </t>
  </si>
  <si>
    <t xml:space="preserve">№ 12036 от 15.11.2016</t>
  </si>
  <si>
    <t xml:space="preserve">Пришкольный лагерь с дневным пребыванием МБОУ СОШ № 56 
г. Пензы им. Героя России А.М. Самокутяева
</t>
  </si>
  <si>
    <t xml:space="preserve">Кайманова Мария Евгеньевна</t>
  </si>
  <si>
    <t xml:space="preserve">440060                                               Пензенская область, г. Пенза, ул. Рахманинова, .37а, тел. +7(8412)43-57-56 schoo156@guoedu.ru</t>
  </si>
  <si>
    <t xml:space="preserve">https://school156.edu-penza.ru/ </t>
  </si>
  <si>
    <t xml:space="preserve">Условия организации отдыха и оздоровления детей соответствует СанПин (организовано трёхразовое питание на базе школьной столовой; имеются помещения для организации отдыха и досуга, помещения для организации сна детей в возрасте до 7 лет)</t>
  </si>
  <si>
    <t xml:space="preserve">№ 58.02.02.000.М.000293.05.24 от 14.05.2024 г.</t>
  </si>
  <si>
    <t xml:space="preserve">Договор о совместной деятельности по медицинскому обслуживанию детей  от 09.01.2024</t>
  </si>
  <si>
    <t xml:space="preserve">№ 12116 от 12.05.2021 </t>
  </si>
  <si>
    <t xml:space="preserve">Детский оздоровительный лагерь с дневным пребыванием детей «Солнышко» на базе Муниципального бюджетного общеобразовательного учреждения Средней общеобразовательной школы № 28 города Пензы 
им. В.О. Ключевского
 </t>
  </si>
  <si>
    <t xml:space="preserve">Рыбакова Ю.А.</t>
  </si>
  <si>
    <t xml:space="preserve">440058                                               Пензенская область, г. Пенза, ул. Краснова,19, тел. +7(8412)32-49-69 schoo128@guoedu.ru</t>
  </si>
  <si>
    <t xml:space="preserve">http://schoolpenza28.ru/</t>
  </si>
  <si>
    <t xml:space="preserve">№58.02.02.000.М.000351.05.24 от 21.05.2024 г.</t>
  </si>
  <si>
    <t xml:space="preserve">Договор о совместной дея-тельности по медицинскому обслуживанию детей ОУ с ГБУЗ «Городская детская поликлиника» от  21.04.2022  </t>
  </si>
  <si>
    <t xml:space="preserve">№ 11141 от 03.05.2012 </t>
  </si>
  <si>
    <t xml:space="preserve">Пришкольный оздоровительный лагерь с дневным пребыванием детей на базе муниципального бюджетного общеобразовательного учреждения многопрофильная гимназия № 4 «Ступени» города Пензы 
(МБОУ МГ № 4 «Ступени» г. Пензы)
  </t>
  </si>
  <si>
    <t xml:space="preserve">Светличная Людмила Леонидовна</t>
  </si>
  <si>
    <t xml:space="preserve">440026                                               Пензенская область, г. Пенза, ул. Володарского,д.1, тел. +7(8412)56-23-75 stupeni@guoedu.ru</t>
  </si>
  <si>
    <t xml:space="preserve">http://stupeni.edu-penza.ru/</t>
  </si>
  <si>
    <t xml:space="preserve">6,6 - 17 лет</t>
  </si>
  <si>
    <t xml:space="preserve">2008 г.</t>
  </si>
  <si>
    <t xml:space="preserve">№58.02.02.000.М.000371.05.24 от 22.05.2024 г.</t>
  </si>
  <si>
    <t xml:space="preserve">Договор на медицинское обслуживание обучающихся  с ГБУЗ  «Городская детская поли-клиника» от 01.03.2022 г.</t>
  </si>
  <si>
    <t xml:space="preserve">№ 11653 от 16.07.2015</t>
  </si>
  <si>
    <t xml:space="preserve">Лагерь с дневным пребыванием для отдыха и оздоровления детей «ЛИНГВАЛЕНД» на базе МБОУ лингвистическая гимназия № 6 г. Пензы</t>
  </si>
  <si>
    <t xml:space="preserve">Шаморкина Светлана Михайловна</t>
  </si>
  <si>
    <t xml:space="preserve">440068                                           г.Пенза, ул.Заводское шассе, 1, тел. +7(8412)94-33-16,  school06@guoedu.ru</t>
  </si>
  <si>
    <t xml:space="preserve">http://glingva.ru/ </t>
  </si>
  <si>
    <t xml:space="preserve">25.03.2024-29.03.2024, 03.06.2024-27.06.2024</t>
  </si>
  <si>
    <t xml:space="preserve">248 руб.00коп.</t>
  </si>
  <si>
    <t xml:space="preserve">2006 г.</t>
  </si>
  <si>
    <t xml:space="preserve">№ 58.02.02.000.M.000170.03.24 oт 22.03.2024</t>
  </si>
  <si>
    <t xml:space="preserve">Договор на медицинское обслуживание обучающихся МБОУ лингвистическая гимназия № 6 г. Пензы с ГБУЗ  «Городская детская поликлиника» от 17.01.2024 г.</t>
  </si>
  <si>
    <t xml:space="preserve">№ 11002 от 02.02.2012</t>
  </si>
  <si>
    <t xml:space="preserve">Школьный лагерь с дневным пребыванием МАОУ многопрофильной гимназии № 13 г. Пензы</t>
  </si>
  <si>
    <t xml:space="preserve">Русанова Людмила Станиславовна</t>
  </si>
  <si>
    <t xml:space="preserve">440015                                           г.Пенза, проспект Строителей, д. 52, г. Пенза, ул. Ладожская, д. 41, тел. +7(8412)95-36-01,  gimn13@inbox.ru, school13@guoedu.ru</t>
  </si>
  <si>
    <t xml:space="preserve">www.gimn13-penza.org</t>
  </si>
  <si>
    <t xml:space="preserve">29.05.2024-27.06.2024</t>
  </si>
  <si>
    <t xml:space="preserve">№ 58.02.02.000.М.000174.05.23 от 10.05.2023 г.</t>
  </si>
  <si>
    <t xml:space="preserve">Договор о совместной деятельности по  медицинскому обслуживанию детей  с ГБУЗ  «Городская детская поли-клиника» от 09.01.2024 г.</t>
  </si>
  <si>
    <t xml:space="preserve">№ Л035-01221-58/00205404 от 01.09.2015</t>
  </si>
  <si>
    <t xml:space="preserve">Имеется</t>
  </si>
  <si>
    <t xml:space="preserve">Детский оздоровительный лагерь «Солнышко» с дневным пребыванием детей на базе МБОУ СОШ № 25 г. Пензы им. В.П. Квышко</t>
  </si>
  <si>
    <t xml:space="preserve">Мамастина Екатерина Васильевна</t>
  </si>
  <si>
    <t xml:space="preserve">440034, г. Пенза, ул. Калинина, д. 99Б, тел. 8(8412) 32-00-53,
 e-mail:school25@guoedu.ru</t>
  </si>
  <si>
    <t xml:space="preserve">www.school25.edu-penza.ru</t>
  </si>
  <si>
    <t xml:space="preserve">01.06.2022-30.06.2022</t>
  </si>
  <si>
    <t xml:space="preserve">225 руб.</t>
  </si>
  <si>
    <t xml:space="preserve">№ 58.02.02.000.М.000201.05.22 от 13.05.2022 г.</t>
  </si>
  <si>
    <t xml:space="preserve">Договор о совместной деятельности по медицинскому осблуживанию детей от 13.04.2022 г.</t>
  </si>
  <si>
    <t xml:space="preserve">№ 12240 от 17.01.2017 г.</t>
  </si>
  <si>
    <t xml:space="preserve">Детский оздоровительный лагерь с дневным пребыванием детей 
на базе МБОУСОШ № 60 г. Пензы
</t>
  </si>
  <si>
    <t xml:space="preserve">Медведева Анжелика Абдул-Азизовна (1 корпус), Тиньгаева Яна Валерьевна (2 корпус)</t>
  </si>
  <si>
    <t xml:space="preserve">440056, г. Пенза, ул. Ростовская, д. 58А (1 корпус), 
г. Пенза, ул. Индустриальная, д. 48А (2 корпус)
тел. 8 (8412) 36-13-57, факс: 8(8412) 36-07-81
 e-mail:school60@guoedu.ru</t>
  </si>
  <si>
    <t xml:space="preserve">http://my60school.ru/</t>
  </si>
  <si>
    <t xml:space="preserve">Условия организации отдыха и оздоровления детей соответствует СанПин (организовано трёхразовое питание на базе школьной столовой; имеются помещения для организации отдыха и досуга, помещения для организации сна детей в возрасте до 7  лет)</t>
  </si>
  <si>
    <t xml:space="preserve">№ 58.02.02.000.М.000358.05.24 от 21.05.2024 г.</t>
  </si>
  <si>
    <t xml:space="preserve">№ 12070 от 25.11.2016 г.</t>
  </si>
  <si>
    <t xml:space="preserve">Оздоровительный школьный лагерь с дневным пребыванием детей на базе МБОУ СОШ № 41 г. Пензы</t>
  </si>
  <si>
    <t xml:space="preserve">Ремизова Елена Анатольевна</t>
  </si>
  <si>
    <t xml:space="preserve">фактический адрес: г. Пенза, ул. Проходная/Колхозная, д. 3/31      юридический адрес: г. Пенза, ул. Проходная, 3,                               тел. 8(8412)90-11-70; 90-12-38,       school41@guoedu.ru </t>
  </si>
  <si>
    <t xml:space="preserve">www.school41.edu-penza.ru</t>
  </si>
  <si>
    <t xml:space="preserve">24.03.2025-28.03.2025, 02.06.2025-28.06.2025</t>
  </si>
  <si>
    <t xml:space="preserve">№ 58.02.02.000.М.000131.03.25 от 12.03.2025</t>
  </si>
  <si>
    <t xml:space="preserve">Договор о совместной деятельности по медицинскому обслуживанию детей с ГБУЗ "Городская детская поликлиника" г. Пензы от 02.03.2022 г. Приложение к лицензии № ЛО-58-01-002304 от 14.10.2019</t>
  </si>
  <si>
    <t xml:space="preserve">№ ЛО35-01221-58/00205103 от 25.11.2016 г.</t>
  </si>
  <si>
    <t xml:space="preserve">Оздоровительный лагерь с дневным пребыванием детей на базе МБОУ СОШ № 64 г. Пензы</t>
  </si>
  <si>
    <t xml:space="preserve">Плаксина Е.А.</t>
  </si>
  <si>
    <t xml:space="preserve">440060, г. Пенза, ул. Бородина, 16, тел. 8 (8412) 43-73-90,              school64@guoedu.ru</t>
  </si>
  <si>
    <t xml:space="preserve">http//schol64pnz.ru</t>
  </si>
  <si>
    <t xml:space="preserve">№ 58.02.02.000.М.000135.03.25 от 12.03.2025</t>
  </si>
  <si>
    <t xml:space="preserve">№ 12156 от 22.12.2016 г.</t>
  </si>
  <si>
    <t xml:space="preserve">Пришкольный оздоровительный лагерь с дневным пребыванием «Семицветик» на базе муниципального бюджетного общеобразовательного учреждения лицей № 73 г. Пенза «Лицей информационных систем 
и технологий»
</t>
  </si>
  <si>
    <t xml:space="preserve">Якунина Ирина Игоревна (март), Данилина Ольга Александровна (июнь)</t>
  </si>
  <si>
    <t xml:space="preserve">440068, г. Пенза, ул. Ладожская, 125, тел. 8 (8412)41-53-83, school73@mail.ru, lyceum73.ru  </t>
  </si>
  <si>
    <t xml:space="preserve">№ 58.02.02.000.М.000066.02.25 от 26.02.2025</t>
  </si>
  <si>
    <t xml:space="preserve">Договор о совместной деятельности по медицинскому обслуживанию детей с ГБУЗ "Городская детская поликлиника" от 03.03.2022</t>
  </si>
  <si>
    <t xml:space="preserve">№ 12118 от 08.12.2016</t>
  </si>
  <si>
    <t xml:space="preserve">Детский оздоровительный лагерь с дневным пребыванием детей на базе Муниципального бюджетного общеобразовательного учреждения "Средняя общеобразовательная школа № 220"</t>
  </si>
  <si>
    <t xml:space="preserve">Ефименко Андрей Владимирович</t>
  </si>
  <si>
    <t xml:space="preserve">Фактический адрес: 442962, Пензенская область, г.Заречный, ул. Ленина д.35А, тел. +7(8412) 60-52-10, Юридический адрес: 442962, Пензенская область, г.Заречный, ул. Ленина д.35А, тел. +7(8412) 60-52-10 sch220@bk.ru</t>
  </si>
  <si>
    <t xml:space="preserve">школа-220.рф</t>
  </si>
  <si>
    <t xml:space="preserve">01.06.2024-29.06.2024, 03.07.2024-31.07.2024
</t>
  </si>
  <si>
    <t xml:space="preserve"> 6,5 - 17 лет</t>
  </si>
  <si>
    <t xml:space="preserve">№ 58.59.03.000.М.000013.05.24 от 07.05.2024 г.</t>
  </si>
  <si>
    <t xml:space="preserve">Договор на медицинское обслуживание несовершеннолетних в период их нахождения в лагере с дневным пребыванием № 1 от 20.03.2023 г.</t>
  </si>
  <si>
    <t xml:space="preserve">№ 1167 от 24.08.2015</t>
  </si>
  <si>
    <t xml:space="preserve"> Детский оздоровительный лагерь  дневного пребывания детей на базе МУНИЦИПАЛЬНОГО ОБЩЕОБРАЗОВАТЕЛЬНОГО УЧРЕЖДЕНИЯ "СРЕДНЯЯ ОБЩЕОБРАЗОВАТЕЛЬНАЯ ШКОЛА № 221" ГОРОДА ЗАРЕЧНОГО ПЕНЗЕНСКОЙ ОБЛАСТИ (ДОЛ на базе МОУ СОШ "СОШ № 221")</t>
  </si>
  <si>
    <t xml:space="preserve">Муниципальное образовательное учреждение</t>
  </si>
  <si>
    <t xml:space="preserve">Майорова Юлия Александровна</t>
  </si>
  <si>
    <t xml:space="preserve">442964                                      Пензенская область, г.Заречный ул.Заречная, 22а, тел. +7(8412) 60-21-29 mousosh221@yandex.ru</t>
  </si>
  <si>
    <t xml:space="preserve">https://school221.penz.eduru.ru/</t>
  </si>
  <si>
    <t xml:space="preserve">№ 58.59.03.000.М.000016.05.24 от 08.05.2024 г.</t>
  </si>
  <si>
    <t xml:space="preserve">№ Л041-00110-58/00573911</t>
  </si>
  <si>
    <t xml:space="preserve"> № 11844 от 04.04.2016 </t>
  </si>
  <si>
    <t xml:space="preserve">Детский оздоровительный лагерь с дневным пребыванием детей «Семья» на базе МУНИЦИПАЛЬНОГО ОБЩЕОБРАЗОВАТЕЛЬНОГО УЧРЕЖДЕНИЯ "СРЕДНЯЯ ОБЩЕОБРАЗОВАТЕЛЬНАЯ ШКОЛА №222 С УГЛУБЛЕННЫМ ИЗУЧЕНИЕМ ПРЕДМЕТОВ ХУДОЖЕСТВЕННО-ЭСТЕТИЧЕСКОГО ПРОФИЛЯ (ДОЛ "Семья" на базе МОУ "СОШ №222") 
</t>
  </si>
  <si>
    <t xml:space="preserve">Рвянина Е.В.</t>
  </si>
  <si>
    <t xml:space="preserve">442960                                         Пензенская область,  г. Заречный, пр. Молодёжный, д. 2а, +7(8412)60-46-03, zarsch222@gmail.com </t>
  </si>
  <si>
    <t xml:space="preserve">http://sch222.edu-penza.ru/</t>
  </si>
  <si>
    <t xml:space="preserve">№ 58.59.03.000.М.000009.03.24 от 13.03.2024 г</t>
  </si>
  <si>
    <t xml:space="preserve">Договор 
на медицинское обслуживание образовательной организации № б/н 
от 30.05.2024 г.
</t>
  </si>
  <si>
    <t xml:space="preserve"> №11768 от 24. 12. 2015 г.</t>
  </si>
  <si>
    <t xml:space="preserve">Школьный лагерь с дневным пребыванием МОУ «Лицей №230» 
г. Заречного, осуществляющий организацию отдыха и оздоровления обучающихся в каникулярное время</t>
  </si>
  <si>
    <t xml:space="preserve">Литвинова Ирина Николаевна</t>
  </si>
  <si>
    <t xml:space="preserve">442960                                         Пензенская область, г. Заречный, ул. Зеленая, д.14
Телефон приемной +7(8412) 61-30-71, 
телефон директора +7 (8412) 60--72-97 licey230@inbox.ru</t>
  </si>
  <si>
    <t xml:space="preserve">http://licey230.usoz.org/</t>
  </si>
  <si>
    <t xml:space="preserve">6,5 -17 лет </t>
  </si>
  <si>
    <t xml:space="preserve">Условия организации отдыха и оздоровления детей соответствует СанПин (организовано трехразовое питание на базе школьной столовой; имеются помещения для организации отдыха и досуга, помещения для организации сна детей в возрасте до 7 лет, крытый бассейн)</t>
  </si>
  <si>
    <t xml:space="preserve">№ 58.59.03.000.М.000029.10.24 от 18.10.2024</t>
  </si>
  <si>
    <t xml:space="preserve">Договор на медицинское обслуживание несовершеннолетних в период их нахождения в лагере с дневным пребыванием  № 27 от 26.04.2023 г.</t>
  </si>
  <si>
    <t xml:space="preserve">№ 11273 от 14.09.2012</t>
  </si>
  <si>
    <t xml:space="preserve">Частино имеются</t>
  </si>
  <si>
    <t xml:space="preserve">Детский оздоровительный лагерь с дневным пребыванием детей «Зеленый остров патриотов» на базе МУНИЦИПАЛЬНОГО БЮДЖЕТНОГО ОБЩЕОБРАЗОВАТЕЛЬНОГО УЧРЕЖДЕНИЕ «СРЕДНЯЯ ОБЩЕОБРАЗОВАТЕЛЬНАЯ ШКОЛА № 226» г. Заречного (ДОЛ «Зеленый остров патриотов» на базе МБОУ «СОШ № 226» г. Заречного)</t>
  </si>
  <si>
    <t xml:space="preserve">Кутузова Светлана Алексеевна</t>
  </si>
  <si>
    <t xml:space="preserve">442960                                       Пензенская область, г.Заречный, ул. Светлая, д.3, тел. +7(8412) 60-44-12 sc226@mail.ru</t>
  </si>
  <si>
    <t xml:space="preserve">www.sch226.ru</t>
  </si>
  <si>
    <t xml:space="preserve">03.07.2025-31.07.2025</t>
  </si>
  <si>
    <t xml:space="preserve">2012 г.</t>
  </si>
  <si>
    <t xml:space="preserve">№ 58.59.03.000.М.000006.02.25 от 19.02.2025 г.»;</t>
  </si>
  <si>
    <t xml:space="preserve">Договор с ФГБУ "МСЧ № 59" ФМБА № 6 срок действия 27.05.2024-31.07.2024</t>
  </si>
  <si>
    <t xml:space="preserve">№ 11881 от 25.05.2016</t>
  </si>
  <si>
    <t xml:space="preserve">Детский оздоровительный лагерь с дневным пребыванием детей 
на базе МУНИЦИПАЛЬНОГО БЮДЖЕТНОГО ОБЩЕОБРАЗОВАТЕЛЬНОГО УЧРЕЖДЕНИЯ «СРЕДНЯЯ ОБЩЕОБРАЗОВАТЕЛЬНАЯ ШКОЛА № 225» (ДОЛ на базе МБОУ 
«СОШ № 225»)
</t>
  </si>
  <si>
    <t xml:space="preserve">Дерина Ксения Сергеевна (1 смена), Лягушова Ирина Владимировна (2 смена)</t>
  </si>
  <si>
    <t xml:space="preserve">442960, Пензенская область, г.Заречный ул.Комсомольская, 26, тел. +7(8412) 60-58-69, sekretarshck225@yandex.ru»;</t>
  </si>
  <si>
    <t xml:space="preserve">zsch225.edu-penza.ru</t>
  </si>
  <si>
    <t xml:space="preserve">2010 г.</t>
  </si>
  <si>
    <t xml:space="preserve">№ 58.59.03.000 М.000007.03.25 от 04.03.2025</t>
  </si>
  <si>
    <t xml:space="preserve">ЛО-58-01-002251 от 06.06.2019                                       № ФС-58-01-000673 от 28.12.2020</t>
  </si>
  <si>
    <t xml:space="preserve"> № 11837 от 23.03.2016</t>
  </si>
  <si>
    <t xml:space="preserve">Имеется частично</t>
  </si>
  <si>
    <t xml:space="preserve">детский оздоровительный лагерь
с дневным пребыванием на базе МУНИЦИПАЛЬНОГО АВТОНОМНОГО ОБЩЕОБРАЗОВАТЕЛЬНОГО УЧРЕЖДЕНИЯ «ГИМНАЗИЯ № 216 «ДИДАКТ»</t>
  </si>
  <si>
    <t xml:space="preserve">Муниципальное автономное учреждение</t>
  </si>
  <si>
    <t xml:space="preserve">Корнеева Светлана Викторовна</t>
  </si>
  <si>
    <t xml:space="preserve">442960, Пензенская область, г. Заречный, Проспект Мира, д. 12, тел.: 60-81-67 didakt216office@rambler.ru</t>
  </si>
  <si>
    <t xml:space="preserve">http://didakt216.penz.eduru.ru/letniy_otdih</t>
  </si>
  <si>
    <t xml:space="preserve">58.59.03.000.М.000039.09.23 от 29.09.2023г.</t>
  </si>
  <si>
    <t xml:space="preserve">Специальное управление ФПС №22 МЧС России: предписание № 58-058-22/01 пп от 5 сентября 2022 г. (срок исполнения до 31.05.2023 г. продлен до 01.09.2024г.); ФМБА МУ №59 ФМБА России: предписание №19 от 20.09.2023г.(срок исполнения 20.09.2024г.)</t>
  </si>
  <si>
    <t xml:space="preserve">№ФС-58-01-000673 от 28.12.2020</t>
  </si>
  <si>
    <t xml:space="preserve"> № 12014 от 01.11.2016</t>
  </si>
  <si>
    <t xml:space="preserve">Лагерь с дневным пребыванием детей на базе Муниципального бюджетного образовательного учреждения дополнительного образования станции юных натуралистов города Кузнецка</t>
  </si>
  <si>
    <t xml:space="preserve">Исаева Светлана Юрьевна</t>
  </si>
  <si>
    <t xml:space="preserve">442544, Пензенская область, г. Кузнецк, ул. Строителей, д. 123, тел. +7(8415)73-21-63 enpiljassova@mail.</t>
  </si>
  <si>
    <t xml:space="preserve">https://stanciunat.jimdo.com/</t>
  </si>
  <si>
    <t xml:space="preserve">05.07.2024-02.08.2024</t>
  </si>
  <si>
    <t xml:space="preserve">248 руб. </t>
  </si>
  <si>
    <t xml:space="preserve">6 -17 лет </t>
  </si>
  <si>
    <t xml:space="preserve">58.02.02.000.М.000522.07.24 от 03.07.2024 г.</t>
  </si>
  <si>
    <t xml:space="preserve">Невыполненных предписаний  нет</t>
  </si>
  <si>
    <t xml:space="preserve">Договор об оказании медицинских услуг с ГБУЗ "Кузнецкая межрайонная детская больница" от 10.06.2022 г.</t>
  </si>
  <si>
    <t xml:space="preserve">ЛО35-01221-58/00277539 от 23.08.2016</t>
  </si>
  <si>
    <t xml:space="preserve">Оздоровительный лагерь с дневным пребыванием детей на базе Муниципального бюджетного образовательного учреждения дополнительного образования детско- юношеской спортивной школы № 2 города Кузнецка им. Адгама Тагировича Абубекерова</t>
  </si>
  <si>
    <t xml:space="preserve">Пожидаева Лариса Александровна</t>
  </si>
  <si>
    <t xml:space="preserve">442530                                       Пензенская область, г. Кузнецк, ул. Ленина, д.210, тел. +7(8415)73-21-94, diussh2.m@yandex.ru</t>
  </si>
  <si>
    <t xml:space="preserve">http://kuzschkol2.ucoz.ru/</t>
  </si>
  <si>
    <t xml:space="preserve">№ 58.02.02.000.М.000546.07.24 от 15.07.2024 г.</t>
  </si>
  <si>
    <t xml:space="preserve">Л041-01166-58/00362276 от 16.02.2016</t>
  </si>
  <si>
    <t xml:space="preserve">Л035-01221-58/00204930 от 03.11.2020</t>
  </si>
  <si>
    <t xml:space="preserve">Оздоровительный лагерь с дневным пребыванием детей на базе Муниципального бюджетного образовательного учреждения дополнительного образования центра детского творчества города Кузнецка МБОУ ДО ЦДТ г. Кузнецка </t>
  </si>
  <si>
    <t xml:space="preserve">Кузьмичева Алла Геннадьевна</t>
  </si>
  <si>
    <t xml:space="preserve">442500                                     Пензенская область, г.Кузнецке, ул. Ленина, д. 231, тел.+7(8415) 33-309 mboudodtsdt@yandex.ru</t>
  </si>
  <si>
    <t xml:space="preserve">http://cdt-kuznechk.ucoz.ru/index/o_centre/0-14</t>
  </si>
  <si>
    <t xml:space="preserve">273, 80 руб.</t>
  </si>
  <si>
    <t xml:space="preserve">№ 58.02.02.000.М.000504.06.24 от 21.06.2024 г.</t>
  </si>
  <si>
    <t xml:space="preserve">Договор об организации медицинского обслуживания обучающихся Муниципального бюджетного образовательного учреждения дополнительного образования центра детского творчества города Кузнецка от 01.10.2016</t>
  </si>
  <si>
    <t xml:space="preserve">№ ЛО35-01221-58/00277511 от 11.10.2016</t>
  </si>
  <si>
    <t xml:space="preserve">Оздоровительный лагерь с дневным пребыванием детей на базе Муниципального бюджетного общеобразовательного учреждения средней общеобразовательной школы №8 имени Павла Александровича Щипанова города Кузнецка</t>
  </si>
  <si>
    <t xml:space="preserve">Муниципальное бюджетное учреждение  </t>
  </si>
  <si>
    <t xml:space="preserve">Тямова Марина Анатольевна</t>
  </si>
  <si>
    <t xml:space="preserve">442537                                             Пензенская область, г.Кузнецк, ул.Минская 10 а Т.+7(841-57) 75882,  shkola8kuznetsck@yandex.ru 
</t>
  </si>
  <si>
    <t xml:space="preserve">shkola8kuznetsck.narod.ru</t>
  </si>
  <si>
    <t xml:space="preserve">6-17 лет </t>
  </si>
  <si>
    <t xml:space="preserve">Условия организации отдыха и оздоровления детей соответствуют СанПин (организованно трехразовое питание на базе школьной столовой;имются помещения для организации отдыха и досуга)</t>
  </si>
  <si>
    <t xml:space="preserve">№58.02.02.000.М.000108.03.25 от  11.03.2025</t>
  </si>
  <si>
    <t xml:space="preserve">Неисполненных предписаний  нет</t>
  </si>
  <si>
    <t xml:space="preserve">Лицензия ЛО41-01166-58/00335346 от 22.10 2019, Договор на медицинское обслуживание обучающихся ГБУЗ "Кузнецкая городская детская больница" от 11.01.2021. </t>
  </si>
  <si>
    <t xml:space="preserve">№ЛО35-01221-58/00205478 от 03.12.2013  </t>
  </si>
  <si>
    <t xml:space="preserve">Оздоровительный лагерь с дневным пребыванием на базе  Муниципального бюджетного общеобразовательного учреждения  гимназии № 9 города Кузнецка</t>
  </si>
  <si>
    <t xml:space="preserve">Казакова Валентина Евгеньевна</t>
  </si>
  <si>
    <t xml:space="preserve">442530 Пензенская область, город Кузнецк, ул. Фабричная, д.36, тел. +7 (84157) 24592, gymnasium9@rambler.ru</t>
  </si>
  <si>
    <t xml:space="preserve">http://gimnaziya9.ru/</t>
  </si>
  <si>
    <t xml:space="preserve">6 - 17 лет </t>
  </si>
  <si>
    <t xml:space="preserve">№ 58.02.02.000.М.000114.03.25 от 11.03.2025</t>
  </si>
  <si>
    <t xml:space="preserve">Лицензия № Л041-01166-58/00335346 от 22 октября 2019,  Договор на оказание медицинских услуг с ГБУЗ «Кузнецкая межрайонная детская больница» от 12.01.2021</t>
  </si>
  <si>
    <t xml:space="preserve"> Л035-01221-58/00205162 от 04.10.2016</t>
  </si>
  <si>
    <t xml:space="preserve">Оздоровительный лагерь с дневным пребыванием детей  на базе Муниципального бюджетного общеобразовательного учреждения средней школы №4   имени Е. Родионова г. Кузнецка       </t>
  </si>
  <si>
    <t xml:space="preserve">Муниципальное бюджетное  учреждение </t>
  </si>
  <si>
    <t xml:space="preserve">Апенкина Мария Дмитриевна</t>
  </si>
  <si>
    <t xml:space="preserve">442530 Пензенская область, город Кузнецк, улица Рабочая дом 331,тел. +7(84157) 3-35-03 kuzmousosh4@maik.ru</t>
  </si>
  <si>
    <t xml:space="preserve">kuzmousosh4.ucoz.ru</t>
  </si>
  <si>
    <t xml:space="preserve">6 - 17 лет (включительно)</t>
  </si>
  <si>
    <t xml:space="preserve">№ 58.02.02.000.М.000137.03.25 от 13.03.2025</t>
  </si>
  <si>
    <t xml:space="preserve">Неисполненных предписаний надзорных органов нет</t>
  </si>
  <si>
    <t xml:space="preserve">Лицензия медицинской деятельности ГБУЗ «Кузнецкая межрайонная детская больница» № Л041-01166-58/00335346  от 22.10.2019, договор на оказание медицинских услуг  от 30.08.2022 г.</t>
  </si>
  <si>
    <t xml:space="preserve">Л035-01221-58/00205234 от 04.10.2016</t>
  </si>
  <si>
    <t xml:space="preserve">Пришкольный лагерь с дневным пребыванием детей на базе Муниципального бюджетного  общеобразовательного учреждения средней общеобразовательной школы   города Кузнецк-8 </t>
  </si>
  <si>
    <t xml:space="preserve">Дорожкина Наталья Геннадьевна</t>
  </si>
  <si>
    <t xml:space="preserve">442538                                       Пензенская область, г. Кузнецк-8,  ул. Октябрьская, тел. +7 (9274) 36-06-60,  +7 (9273)80-99-25 shkolak-8@yandex.ru</t>
  </si>
  <si>
    <t xml:space="preserve">http://shkolakuz-8.ucoz.ru/</t>
  </si>
  <si>
    <t xml:space="preserve">№58.02.02.000.М.000434.05.24 от 28.05.2024 г.</t>
  </si>
  <si>
    <t xml:space="preserve">Невыполненных предписаний нет</t>
  </si>
  <si>
    <t xml:space="preserve">Договор на оказание медицинских услуг от 11.01.2021 г.</t>
  </si>
  <si>
    <t xml:space="preserve">№Л035-01221-58/00205271</t>
  </si>
  <si>
    <t xml:space="preserve">Оздоровительный лагерь с дневным пребыванием детей  на базе Муниципального бюджетного общеобразовательного учреждения гимназии №1 города Кузнецка        </t>
  </si>
  <si>
    <t xml:space="preserve">Шебалкова Наталья Петровна</t>
  </si>
  <si>
    <t xml:space="preserve">442530, Пензенская область, город Кузнецк, улица Ленина,  дом 267,
тел. +7(84157) 2-11-66,
 schule1-kuznezk@rambler.ru</t>
  </si>
  <si>
    <t xml:space="preserve">http://gimnazi1.ucoz.ru/</t>
  </si>
  <si>
    <t xml:space="preserve">Условия организации отдыха и оздоровления детей соответствует СанПин (организовано трехразовое питание на базе школьной столовой; имеются помещения для организации отдыха и досуга, помещения для организации сна детей в возрасте до 10 лет)</t>
  </si>
  <si>
    <t xml:space="preserve">№ 58.02.02.000.М.000117.03.25 от 11.03.2025</t>
  </si>
  <si>
    <t xml:space="preserve">Лицензия № Л041-01166-58/00335346  от 22.10.2019, договор на оказание медицинских услуг от 11.01.2021 г.</t>
  </si>
  <si>
    <t xml:space="preserve">№ Л035-01221-58/00205315 от 04.10.2016</t>
  </si>
  <si>
    <t xml:space="preserve">Оздоровительный лагерь с дневным 
пребыванием детей на базе
 Муниципального бюджетного общеобразовательного учреждения средней общеобразовательной школы № 5   города Кузнецка
</t>
  </si>
  <si>
    <t xml:space="preserve">Наумова Ольга Ивановна</t>
  </si>
  <si>
    <t xml:space="preserve">5803014987
</t>
  </si>
  <si>
    <t xml:space="preserve">Пензенская область, город Кузнецк,
 ул. 60-лет ВЛКСМ, д.3, 3/1
 MOY-sh5@yandex.ru
+78415770005
</t>
  </si>
  <si>
    <t xml:space="preserve">http://sh5kuzneck.
my1.ru/
</t>
  </si>
  <si>
    <t xml:space="preserve">Сезонный
</t>
  </si>
  <si>
    <t xml:space="preserve">6-17 лет (включительно)
</t>
  </si>
  <si>
    <t xml:space="preserve">2017 
(капитальный ремонт)</t>
  </si>
  <si>
    <t xml:space="preserve">№ 58.02.02.000.М.000127.03.25 от 12.03.2025</t>
  </si>
  <si>
    <t xml:space="preserve">Невыполненых предписаний 
надзорных органов
 не имеется</t>
  </si>
  <si>
    <t xml:space="preserve"> Лицензия № Л041-01166-58/00335346 от 22.10.2019, договор на оказание медицинских услуг от 09.01.2018</t>
  </si>
  <si>
    <t xml:space="preserve">№ Л035-01221-58/00205136 от 04.10.2016
</t>
  </si>
  <si>
    <t xml:space="preserve">частично имеется
</t>
  </si>
  <si>
    <t xml:space="preserve">Пришкольный лагерь с дневным пребыванием детей на базе Муниципального бюджетного общеобразовательного учреждения средней общеобразовательной школы №14 города Кузнецка имени 354-Калинковичской ордена Ленина, Краснознаменной, ордена Суворова стрелковой дивизии</t>
  </si>
  <si>
    <t xml:space="preserve">Кондратьева Ирина Николаевна</t>
  </si>
  <si>
    <t xml:space="preserve">442530, Пензенская область, г.Кузнецк, ул.Кирова, д.173, 
+78415732603
school14kuz@yandex.ru
</t>
  </si>
  <si>
    <t xml:space="preserve">http://school14kuzneck.ucoz.ru/</t>
  </si>
  <si>
    <t xml:space="preserve">нестационарный </t>
  </si>
  <si>
    <t xml:space="preserve">сезонный</t>
  </si>
  <si>
    <t xml:space="preserve">6-17 лет (включительно)</t>
  </si>
  <si>
    <t xml:space="preserve">№ 58.02.02.000.М.000155.03.24 от 21.03.2024 г.</t>
  </si>
  <si>
    <t xml:space="preserve">Невыполненых предписаний 
надзорных органов
 нет</t>
  </si>
  <si>
    <t xml:space="preserve">  Лицензия № Л041-01166-58/00335346 от 22.10.2019, договор на оказание медицинских услуг от 11.01.2021 г.</t>
  </si>
  <si>
    <t xml:space="preserve">№ Л035-01221-58/00277527 от 25.10.2016</t>
  </si>
  <si>
    <t xml:space="preserve">частично обеспечено</t>
  </si>
  <si>
    <t xml:space="preserve">Оздоровительный лагерь с дневным пребыванием детей на базе Муниципального бюджетного общеобразовательного учреждения средней общеобразовательной школы № 16 города Кузнецка</t>
  </si>
  <si>
    <t xml:space="preserve">Жукова Яна Александровна</t>
  </si>
  <si>
    <t xml:space="preserve">442539, Пензенская область, город Кузнецк, улица Белинского, дом 17. +788415732969,
kuzschool16@yandex.ru           
</t>
  </si>
  <si>
    <t xml:space="preserve">http://mbou-sosh-16-ku.ucoz.ru/  </t>
  </si>
  <si>
    <t xml:space="preserve">№ 58.02.02.000.М.000128.03.25 от 12.03.2025</t>
  </si>
  <si>
    <t xml:space="preserve">  Лицензия № Л041-01166-58/00335346 от 22.10.2019, договор на оказание медицинских услуг от 09.01.2020 г.</t>
  </si>
  <si>
    <t xml:space="preserve">№ Л035-01221-58/00205342 от 07.10.2016</t>
  </si>
  <si>
    <t xml:space="preserve">Оздоровительный лагерь  с дневным пребыванием детей  на базе Муниципального бюджетного общеобразовательного учреждения средней общеобразовательной школы № 3 города Кузнецка</t>
  </si>
  <si>
    <t xml:space="preserve">Мыльникова Любовь Николаевна</t>
  </si>
  <si>
    <t xml:space="preserve">442530, Пензенская область, город Кузнецк, улица Ленина, д. 116              +7 (84157) 3-33-86             kuzschool3@yandex.ru</t>
  </si>
  <si>
    <t xml:space="preserve">http://kuzneckschool3.ucoz.ru/</t>
  </si>
  <si>
    <t xml:space="preserve">2017 год</t>
  </si>
  <si>
    <t xml:space="preserve">№ 58.02.02.000.М.000126.03.25 от 12.03.2025</t>
  </si>
  <si>
    <t xml:space="preserve"> Лицензия № Л041-01166-58/00335346 от 22.10.2019, договор на оказание медицинских услуг от 09.01.2021 г.</t>
  </si>
  <si>
    <t xml:space="preserve">№ Л035-01221-58/00205155 от 11.10.2016</t>
  </si>
  <si>
    <t xml:space="preserve">Пришкольный лагерь с дневным пребыванием детей Муниципального бюджетного учреждения средней общеобразовательной школы №10 города Кузнецка
</t>
  </si>
  <si>
    <t xml:space="preserve">Кочетова Ольга Ивановна</t>
  </si>
  <si>
    <t xml:space="preserve">442537,                                          Пензенская область,
г. Кузнецк, ул. Октябрьская, д.12а Тел. +7(84157) 7-62-96
 m4s.m@yandex.ru</t>
  </si>
  <si>
    <t xml:space="preserve">http://shkola10kuz.edu-penza.ru/</t>
  </si>
  <si>
    <t xml:space="preserve">№ 58.02.02.000.М.000149.03.25 от 14.03.2025</t>
  </si>
  <si>
    <t xml:space="preserve"> № Л035-01221-58/00205189 от 04.10.2016</t>
  </si>
  <si>
    <t xml:space="preserve">Оздоровительный лагерь с дневным пребыванием детей на базе Муниципального бюджетного общеобразовательного учреждения лицея № 21 города Кузнецка
</t>
  </si>
  <si>
    <t xml:space="preserve">Рахматуллина Эльвира Кадимовна</t>
  </si>
  <si>
    <t xml:space="preserve">442530, Пензенская область, город Кузнецк, улица Калинина, 125, 
88415725685,
 moulize21@mail.ru</t>
  </si>
  <si>
    <t xml:space="preserve">№58.02.02.000.М.000123.03.25 от 12.03.2025</t>
  </si>
  <si>
    <t xml:space="preserve">№ ЛО41-01166-58-00335346 от 22.10.2019 Договор на медицинское обслуживание обучающихся с ГБУЗ "Кузнецкая городская детская больница" от 09.01.2021 г.</t>
  </si>
  <si>
    <t xml:space="preserve">№ ЛО35-01221-58/00277526 от 07.10.2016 г.</t>
  </si>
  <si>
    <t xml:space="preserve">Частично обеспечено</t>
  </si>
  <si>
    <t xml:space="preserve">Пришкольный лагерь с дневным пребыванием детей Муниципального бюджетного общеобразовательного учреждения средней общеобразовательной школы №6 города Кузнецка имени кузнечан - защитников Донбасса
</t>
  </si>
  <si>
    <t xml:space="preserve">Шигаева Лилия Асхатовна</t>
  </si>
  <si>
    <t xml:space="preserve">442530, Пензенская область, город Кузнецк, улица Октябрьская, д. 64, 
 +7(84157) 31366, shkola6kuz@mail.ru</t>
  </si>
  <si>
    <t xml:space="preserve">https://shkola6kuz.nubex.ru/</t>
  </si>
  <si>
    <t xml:space="preserve">№ 58.02.02.000.М.000155.03.25 от 14.03.2025</t>
  </si>
  <si>
    <t xml:space="preserve"> Лицензия № Л041-01166-58/00335346  от 22.10.2019, договор на оказание медицинских услуг от 12.02.2020 г.</t>
  </si>
  <si>
    <t xml:space="preserve">№ Л035-01221-58/00205201 от 11.10.2016</t>
  </si>
  <si>
    <t xml:space="preserve">Оздоровительный лагерь с дневным пребыванием детей на базе  муниципального бюджетного общеобразовательного учреждения средней общеобразовательной школы №15 города Кузнецка</t>
  </si>
  <si>
    <t xml:space="preserve">Жаренова Тамара Александровна</t>
  </si>
  <si>
    <t xml:space="preserve">442530, Пензенская область, город  Кузнецк, улица Осипенко, д.  49а, 
тел. +7(84157)3-87-44
shkoola15@yandex.ru
</t>
  </si>
  <si>
    <t xml:space="preserve">http://15.84157.3535.ru/</t>
  </si>
  <si>
    <t xml:space="preserve">№ 58.02.02.000.М.000125.03.25 от 12.03.2025</t>
  </si>
  <si>
    <t xml:space="preserve">№ Л035-01221-58/00205265 от 07.10.2016</t>
  </si>
  <si>
    <t xml:space="preserve">Оздоровительный лагерь с дневным пребыванием детей на базе Муниципального бюджетного общеобразовательного учреждения средней общеобразовательной школы №17 города Кузнецка имени Героя Советского Союза Юрия Гагарина</t>
  </si>
  <si>
    <t xml:space="preserve">Агафонова Н.В.</t>
  </si>
  <si>
    <t xml:space="preserve">442544, Пензенская область, город  Кузнецк, улица Строителей, д. 123, 
тел. +7(84157)3-21-63
shkoola17-kuz@yandex.ru
</t>
  </si>
  <si>
    <t xml:space="preserve">shkoola17-kuz.ucoz.ru</t>
  </si>
  <si>
    <t xml:space="preserve">№ 58.02.02.000.М.000124.03.25 от 12.03.2025</t>
  </si>
  <si>
    <t xml:space="preserve"> Лицензия № Л041-01166-58/00335346 от 22.10.2019, договор на оказание медицинских услуг от 09.01.2020 г.</t>
  </si>
  <si>
    <t xml:space="preserve">№  Л035-01221-58/00204866 от 16.03.2022</t>
  </si>
  <si>
    <t xml:space="preserve">Оздоровительный лагерь с дневным пребыванием детей на базе Муниципального бюджетного общеобразовательного учреждения средней общеобразовательной школы № 2 города Кузнецка</t>
  </si>
  <si>
    <t xml:space="preserve">Назырова Майя Рушановна</t>
  </si>
  <si>
    <t xml:space="preserve">442530,  Пензенская область, г. Кузнецк, ул. Калинина, 300, тел. 8 (84157)3-10-71, schkol2kuz@yandex.ru</t>
  </si>
  <si>
    <t xml:space="preserve">https://mbousoch2-kuz.penzschool.ru/</t>
  </si>
  <si>
    <t xml:space="preserve">№ 58.02.02.000.М.000110.03.25 от 11.03.2025</t>
  </si>
  <si>
    <t xml:space="preserve">ЛО41-01166-58/00335346 от 22.10.2019,  Договор с ГБУЗ "Кузнецкая межрайонная детская больница" от 09.01.2018</t>
  </si>
  <si>
    <t xml:space="preserve">№ ЛО35-01221-58/00205181 от 11.10.2016</t>
  </si>
  <si>
    <t xml:space="preserve">Пришкольный оздоровительный лагерь с дневным пребыванием детей на базе Муниципального бюджетного образовательного учреждения дополнительного образования детско-юношеской спортивной школы №1 им. Анатолия Михайловича Хромченко города Кузнецка</t>
  </si>
  <si>
    <t xml:space="preserve">Кочетурова Людмила Николаевна</t>
  </si>
  <si>
    <t xml:space="preserve">442530, Пензенская область, г. Кузнецк, ул. Калинина, д. 156, +74157(3-37-54)</t>
  </si>
  <si>
    <t xml:space="preserve">moudod.1@yandex.ru</t>
  </si>
  <si>
    <t xml:space="preserve">6-17(включительно)</t>
  </si>
  <si>
    <t xml:space="preserve">№ 58.02.02.000.М.000313.05.24 от 14.05.2024 г.</t>
  </si>
  <si>
    <t xml:space="preserve">ЛО41-01166-58/00570597 от 16.02.2016</t>
  </si>
  <si>
    <t xml:space="preserve">№ЛО35-01221-58/00205142 от 11.03.2016</t>
  </si>
  <si>
    <t xml:space="preserve">Оздоровительный лагерь "Добрая дорога детства"с дневным пребыванием детей филиал с. Кандиевка при МБОУСОШ №2 р.п. Башмаково Башмаковского района Пензенской области </t>
  </si>
  <si>
    <t xml:space="preserve">Шпадырева Татьяна Николаевна</t>
  </si>
  <si>
    <t xml:space="preserve">442069                                       Пензенская область, Башмаковский район с.  Кандиевка ул.  Школьная д.7, +7 (84143-55-516  bash_bashmakovo2@edu-penza.ru</t>
  </si>
  <si>
    <t xml:space="preserve">http://bashkola2.edu-penza.ru/</t>
  </si>
  <si>
    <t xml:space="preserve">02.06.2025-27.06.2025</t>
  </si>
  <si>
    <t xml:space="preserve">7 -14 лет </t>
  </si>
  <si>
    <t xml:space="preserve">№ 58.02.02.000.М.000706.11.24 от 12.11.202</t>
  </si>
  <si>
    <t xml:space="preserve">Договор № 9 на оказание медицинских услуг от 04.03.2025 г.</t>
  </si>
  <si>
    <t xml:space="preserve">№11920 от 12.07.2016</t>
  </si>
  <si>
    <t xml:space="preserve">Детский оздоровительный лагерь с дневным пребыванием детей   Муниципального бюджетного общеобразовательного учреждения средней общеобразовательной школы  с. Соседка
</t>
  </si>
  <si>
    <t xml:space="preserve">Самохвалова Наталья Николаевна (1 смена), Аксенова Светлана Александровна (2 мена),                        Кондакова Любовь Алексеевна (3 смена)</t>
  </si>
  <si>
    <t xml:space="preserve">442040                                      Пензенская область, Башмаковский район, с. Соседка у. Красноармейская д.62, Тел. +7 (4143)5-34-09   bash_sosedka@edu-penza.ru</t>
  </si>
  <si>
    <t xml:space="preserve">http://sosedka-58.edu-penza.ru/</t>
  </si>
  <si>
    <t xml:space="preserve">24.03.2025-28.03.2025, 02.06.2025-27.06.2025, 27.10.2025-31.10.2025</t>
  </si>
  <si>
    <t xml:space="preserve">239,30 руб.</t>
  </si>
  <si>
    <t xml:space="preserve"> 7 - 17 лет </t>
  </si>
  <si>
    <t xml:space="preserve">№ 58.02.02.000.М.000262.05.24 от 06.05.2024 г.</t>
  </si>
  <si>
    <t xml:space="preserve">Договор на оказание медицинских услуг от 05.03.2025 № 83</t>
  </si>
  <si>
    <t xml:space="preserve">№ Л035-01221-58/00205269 от 23.12.2016 г.</t>
  </si>
  <si>
    <t xml:space="preserve">Детский оздоровительный лагерь с дневным пребыванием детей   Муниципального бюджетного общеобразовательного учреждения средней общеобразовательной школы  с. Соседка (филиал в с. Каменка)
</t>
  </si>
  <si>
    <t xml:space="preserve">Новикова Татьяна Викторовна</t>
  </si>
  <si>
    <t xml:space="preserve">442045                                      Пензенская область, Башмаковский район, с. Каменка, ул. Новая, д.1, Тел +7(4143)5-35-20,   bash_sosedka@edu-penza.ru</t>
  </si>
  <si>
    <t xml:space="preserve">03.06.2024-27.06.2024</t>
  </si>
  <si>
    <t xml:space="preserve">220 рублей</t>
  </si>
  <si>
    <t xml:space="preserve"> 6,5 - 17 лет </t>
  </si>
  <si>
    <t xml:space="preserve">№ 58.02.02.000.М.000262.05.24 от 06.05.2024 г</t>
  </si>
  <si>
    <t xml:space="preserve">Договор № 5 на оказание медицинских услуг от 28.02.2024 г.</t>
  </si>
  <si>
    <t xml:space="preserve">Детский оздоровительный лагерь «Ромашка» при Муниципальном бюджетном общеобразовательном учреждении средней общеобразовательной школы с. Тимирязево Башмаковского района Пензенской области</t>
  </si>
  <si>
    <t xml:space="preserve">Карпова Екатерина Александровна (весенняя смена), Буданова Наталия Ивановна (1 летняя смена),                        Герасева Наталья Владимировна (2 летняя смена), Никишова Елена Викторовна (осенняя  смена)</t>
  </si>
  <si>
    <t xml:space="preserve">442067                                      Пензенская область, Башмаковский район, с. Тимирязево, ул. Первомайская, д.16, тел.+7(4143)5-81-15  bash_timiryazevo@edu-penza.ru</t>
  </si>
  <si>
    <t xml:space="preserve">https://site-2958.siteedu.ru/</t>
  </si>
  <si>
    <t xml:space="preserve">24.03.2025-28.03.2025, 02.06.2025-27.06.2025, 01.07.2025-24.07.2025, 27.10.2025-31.10.2025</t>
  </si>
  <si>
    <t xml:space="preserve">№ 58.02.02.000.М.000254.05.24 от 02.05.2024 г.</t>
  </si>
  <si>
    <t xml:space="preserve">Договор на оказание медицинских услуг от 27.01.2025 № 64</t>
  </si>
  <si>
    <t xml:space="preserve">№ ЛО-35-01221-58/00267544 от 17.01.2017</t>
  </si>
  <si>
    <t xml:space="preserve">Детский оздоровительный лагерь с дневным пребыванием Муниципального бюджетного общеобразовательного учреждения средней общеобразовательной школы №1 им. К.Г. Мохова р.п. Башмаково</t>
  </si>
  <si>
    <t xml:space="preserve">Чернышева Ольга Ивановна</t>
  </si>
  <si>
    <t xml:space="preserve">442060 Пензенская область, Башмаковский район, ул. Мохова д.1 Тел. (884143) 4-15-22, bash_bashmakovo1@edu-penza.ru</t>
  </si>
  <si>
    <t xml:space="preserve">bash_bashmakovo1@edu-penza.ru</t>
  </si>
  <si>
    <t xml:space="preserve">24.03.2025-28.03.2025, 02.06.2025-27.06.2025, 01.07.2025-24.07.2025, 27.10.2025-31.10.2025
</t>
  </si>
  <si>
    <t xml:space="preserve">6,5-17</t>
  </si>
  <si>
    <t xml:space="preserve">Условия организации отдыха и оздоровления детей соответствуют СанПин (организовано трехразовое питание на базе школьной столовой; имеются помещения для организации отдыха и досуга, помещения для организации сна детей в возрасте до 7 лет)</t>
  </si>
  <si>
    <t xml:space="preserve">2022 г.</t>
  </si>
  <si>
    <t xml:space="preserve">№ 58.02.02.000.М.000228.04.24 от 19.04.2024 г.</t>
  </si>
  <si>
    <t xml:space="preserve">Договор № 80 на оказание медицинских услуг от 09.01.2025</t>
  </si>
  <si>
    <t xml:space="preserve">№ ЛО-35-01221-58/00205058 от 23.01.2017 г.</t>
  </si>
  <si>
    <t xml:space="preserve">Детский оздоровительный лагерь с дневным пребыванием филиала Муниципального бюджетного общеобразовательного учреждения средней общеобразовательной школы № 1 им. К.Г. Мохова р.п. Башмаково в с. Митрофаново</t>
  </si>
  <si>
    <t xml:space="preserve">Шварева Неля Александровна</t>
  </si>
  <si>
    <t xml:space="preserve">442081 Пензенская область Башмаковский район с.Митрофаново ул. Центральная д.3, (84143) 5-61-49, bash_bashmakovo1@edu-penza.ru</t>
  </si>
  <si>
    <t xml:space="preserve">239, 30 рублей</t>
  </si>
  <si>
    <t xml:space="preserve">Договор № 80/1 на оказание медицинских услуг от 09.01.2025</t>
  </si>
  <si>
    <t xml:space="preserve">№ ЛО35-01221-58/00205058 от 23.01.2017</t>
  </si>
  <si>
    <t xml:space="preserve">детский оздоровительный лагерь с дневным пребыванием «Кристалл», организованный на базе Муниципального бюджетного общеобразовательного учреждения средней общеобразовательной школы с. Высокое Башмаковского района Пензенской области (ДОЛ «Кристалл» на базе МБОУ СОШ с. Высокое)</t>
  </si>
  <si>
    <t xml:space="preserve">Сидорова Наталья Александровна</t>
  </si>
  <si>
    <t xml:space="preserve">442051 Пензенская область Башмаковский район с.Высокое ул.Школьная, д.1 тел.8(84143)5-56-16 bash_vysokoe@edu-penza,ru</t>
  </si>
  <si>
    <t xml:space="preserve">visokoeshkola.edu-penza.ru</t>
  </si>
  <si>
    <t xml:space="preserve">нестационарный</t>
  </si>
  <si>
    <t xml:space="preserve">27.03.2023-31.03.2023; 05.06.2023-25.06.2023; 03.07.2023-23.07.2023; 30.10.2023-03.11.2023
</t>
  </si>
  <si>
    <t xml:space="preserve">210 руб.</t>
  </si>
  <si>
    <t xml:space="preserve">условия организации отдыха и оздоровления детей соответствуют СанПин (организовано трехразовой питание на базе школьной столовой; имеются помещения для организации отдыха и досуга, помещения для организации сна детей в возрасте до 10 лет)</t>
  </si>
  <si>
    <t xml:space="preserve">№ 58.02.02.000.М.000219.05.23 от 22.05.2023 г.</t>
  </si>
  <si>
    <t xml:space="preserve">неисполненных предписаний нет</t>
  </si>
  <si>
    <t xml:space="preserve">Договор № 5 на оказание медицинских услуг от 24.01.2023 г.</t>
  </si>
  <si>
    <t xml:space="preserve">№ ЛО35-01221-58/00205100» от 23.12.2016 г.</t>
  </si>
  <si>
    <t xml:space="preserve">детский оздоровительный лагерь с дневным пребыванием детей «Ромашка», организованном на базе филиала Муниципального общеобразовательного учреждения средней общеобразовательной школы с. Высокое с. Шереметьево Башмаковского района Пензенской области (ДОЛ «Ромашка» на базе филиала МОУ СОШ с. Высокое с. Шереметьево)</t>
  </si>
  <si>
    <t xml:space="preserve">Полосатов Михаил Степанович</t>
  </si>
  <si>
    <t xml:space="preserve">442080 Пензенская область Башмаковский район с.Шереметьево ул.Школьная, д.3 тел.8(84143)5-54-22 sheremshkola@mail,ru</t>
  </si>
  <si>
    <t xml:space="preserve">№ 58.02.02.000.М.000226.04.24 от 19.04.2024 г.</t>
  </si>
  <si>
    <t xml:space="preserve">Договор № 5 на оказание медицинских услуг от 20.02.2024 г.</t>
  </si>
  <si>
    <t xml:space="preserve">№ ЛО-35-01221-58/00205100 от 23.12.2016 г.</t>
  </si>
  <si>
    <t xml:space="preserve">Детский оздоровительный лагерь «Солнышко» с дневным пребыванием детей на базе Муниципального бюджетного общеобразовательного учреждения средней общеобразовательной школы с. Знаменское Башмаковского района Пензенской области</t>
  </si>
  <si>
    <t xml:space="preserve">Деткова Мария Викторовна</t>
  </si>
  <si>
    <t xml:space="preserve">442063
Пензенская область
Башмаковский район 
с. Знаменское
ул. Больничная д. 1, 
тел. 8(84143) 5-44-18, 
bash_znamenskoe@edu-penza.ru
</t>
  </si>
  <si>
    <t xml:space="preserve">https://site-2498.ru/</t>
  </si>
  <si>
    <t xml:space="preserve">Нестационарный </t>
  </si>
  <si>
    <t xml:space="preserve">Сезонный </t>
  </si>
  <si>
    <t xml:space="preserve">27.03.2023-31.03.2023; 30.10.2023-03.11.2023</t>
  </si>
  <si>
    <t xml:space="preserve">7- 14 лет</t>
  </si>
  <si>
    <t xml:space="preserve">нет </t>
  </si>
  <si>
    <t xml:space="preserve">№ 58.02.02.000.М.000220.05.23 от 22.05.2023 г.</t>
  </si>
  <si>
    <t xml:space="preserve">неисполненных предписаний нет </t>
  </si>
  <si>
    <t xml:space="preserve">Договор № 4 на оказание медицинских услуг от 28.02.2023 г.</t>
  </si>
  <si>
    <t xml:space="preserve">№ Л035-01221-58/00205170 от 23.12.2016 г.</t>
  </si>
  <si>
    <t xml:space="preserve">частично имеются </t>
  </si>
  <si>
    <t xml:space="preserve">Башмаковский район</t>
  </si>
  <si>
    <t xml:space="preserve">Детский оздоровительный лагерь с дневным пребыванием детей «Пчелка», организованный на базе Муниципального общеобразовательного учреждения средней общеобразовательной школы с. Никульевка Башмаковского района Пензенской области (ДОЛ «Пчелка» на базе МБОУСОШ с. Никульевка)</t>
  </si>
  <si>
    <t xml:space="preserve">Мещерякова Надежда Алексеевна</t>
  </si>
  <si>
    <t xml:space="preserve">442084                                Пензенская область, Башмаковский район,  с. Никульевка, ул. Ясная, 13, +7(4143)5-63-16 bash_nikulyevka@edu-penza.ru</t>
  </si>
  <si>
    <t xml:space="preserve">http://nikulyevka.edu-penza.ru/</t>
  </si>
  <si>
    <t xml:space="preserve">27.03.2023-31.03.2023; 05.06.2023-25.06.2023; 03.07.2023-23.07.2023; 27.10.2023-01.11.2023</t>
  </si>
  <si>
    <t xml:space="preserve">1976 г.</t>
  </si>
  <si>
    <t xml:space="preserve">№ 58.02.02.000.М.000238.05.23от 22.05.2023 г.</t>
  </si>
  <si>
    <t xml:space="preserve">Договор № 6 на оказание медицинских услуг от 10.01.2023 г.</t>
  </si>
  <si>
    <t xml:space="preserve">№ ЛО35-01221-58/00205128 от 23.12.2016 г.</t>
  </si>
  <si>
    <t xml:space="preserve">Детский оздоровительный лагерь с дневным пребыванием детей «Радуга» на базе Муниципального бюджетного общеобразовательного учреждения средней общеобразовательной школы с. Липовка Башмаковского района Пензенской области (ДОЛ «Радуга» на базе МБОУСОШ с. Липовка)</t>
  </si>
  <si>
    <t xml:space="preserve">Бирюкова Раиса Ивановна</t>
  </si>
  <si>
    <t xml:space="preserve">442041                                       Пензенская область, Башмаковский район с. Липовка, ул. Советская, 117, +7 (84143)-53-219  bash_lipovka@edu-penza.ru</t>
  </si>
  <si>
    <t xml:space="preserve">http://bash-lipovka.edu-penza.ru/</t>
  </si>
  <si>
    <t xml:space="preserve">24.03.2025-28.03.2025, 02.06.2025-27.06.2025, 01.07.2025-24.07.2025</t>
  </si>
  <si>
    <t xml:space="preserve">7 -17 лет </t>
  </si>
  <si>
    <t xml:space="preserve">№ 58.02.02.000.М.000227.04.24 от 19.04.2024 г.</t>
  </si>
  <si>
    <t xml:space="preserve">Договор № 79 от 27.02.2025</t>
  </si>
  <si>
    <t xml:space="preserve">№ ЛО35-01221-58/00205313 от 23.12.2016 г.</t>
  </si>
  <si>
    <t xml:space="preserve">Пришкольный лагерь с дневным пребыванием детей "Солнышко" на базе Муниципального общеобразовательного учреждения средней общеобразовательной школы имени Героя Советского Союза Ивана Сергеевича Кошелева с.Лермонтово Белинского района Пензенской области (ДОЛ "Солнышко" на базе МОУ СОШ им. И.С. Кошелева в с.Лермонтово Белинского района Пензенской области)</t>
  </si>
  <si>
    <t xml:space="preserve">Тютина Любовь Васильевна</t>
  </si>
  <si>
    <t xml:space="preserve">442280                                           Пензенская область, Белинский район, с.Лермонтово, ул. Центральная, д.9, тел. +7(8415)33-54-82 bel_lermontovo@edu-penza.ru</t>
  </si>
  <si>
    <t xml:space="preserve">http://lermontovo.edu-penza.ru/about/news/</t>
  </si>
  <si>
    <t xml:space="preserve">№ 58.02.02.000.М.000307.05.24 от 14.05.2024 г.</t>
  </si>
  <si>
    <t xml:space="preserve">Договор на медицинское обслуживание обучающихся с  ГБУЗ  "Белинская районная больница" №  21 от 11.01.2021</t>
  </si>
  <si>
    <t xml:space="preserve">№ 11725 от 23.11.2015 </t>
  </si>
  <si>
    <t xml:space="preserve">Детский оздоровительный лагерь с дневным пребыванием детей "Дружба" на базе Муниципального общеобразовательного учреждения средней общеобразовательной школы  с. Свищевка им. П.И. Мацыгина Белинского района Пензенской области </t>
  </si>
  <si>
    <t xml:space="preserve">Парфенова Ольга Владимировна</t>
  </si>
  <si>
    <t xml:space="preserve">442257                                        Пензенская область,  Белинский район, с. Свищёвка, ул. Школьная, д. 1а, тел. +7(8415)33-92-69, shkola.svishiovka@gmail.ru</t>
  </si>
  <si>
    <t xml:space="preserve">http://svishiovka-shkola.edu-penza.ru</t>
  </si>
  <si>
    <t xml:space="preserve">7-13 лет</t>
  </si>
  <si>
    <t xml:space="preserve">№58.02.02.000.М.000378.05.24 от 23.05.2024 г.</t>
  </si>
  <si>
    <t xml:space="preserve">Договор на медицинское обслуживание обучающихся МОУ СОШ с. Свищевка им. П.И. Мацыгина с  ГБУЗ  "Белинская РБ" № 18 от 11.01.2021.</t>
  </si>
  <si>
    <t xml:space="preserve">№ Л035-01221-58/00205397 от 24.12.2015</t>
  </si>
  <si>
    <t xml:space="preserve">       Лагерь с дневным пребыванием "Непоседы" на базе муниципального общеобразовательного учреждения средней образовательной школы с. Поима Белинского района Пензенской области им. П.П. Липачёва  ( Лагерь с дневным пребыванием "Непоседы" на базе МОУ СОШ с. Поим Белинского района  им. П.П. Липачева )</t>
  </si>
  <si>
    <t xml:space="preserve">Роганова Людмила Сергеевна</t>
  </si>
  <si>
    <t xml:space="preserve">442270                                       Пензенская область, Белинский район, с. Поим, ул. Липачёва, д. 11 Тел. +7 (84153) 3-35-72 bel_poim@edu-penza.ru</t>
  </si>
  <si>
    <t xml:space="preserve">http://school-poim-penza.ru/</t>
  </si>
  <si>
    <t xml:space="preserve">205,30 руб.</t>
  </si>
  <si>
    <t xml:space="preserve">№ 58.02.02.000.М.000331.05.24 от 16.05.2024 г.</t>
  </si>
  <si>
    <t xml:space="preserve">Договор о совместной деятельности по медицинскому обслуживанию детей с ГБУЗ "Белинская районная больница" №12/20  от 09.01.2020 г.</t>
  </si>
  <si>
    <t xml:space="preserve">№11692 от 22 октября 2015 </t>
  </si>
  <si>
    <t xml:space="preserve">пришкольный лагерь с дневным пребыванием детей «Солнышко» на базе Муниципального общеобразовательного учреждения средней общеобразовательной школы имени Героя Советского Союза Владимира Алексеевича Секина п. Шарова Белинского района Пензенской области</t>
  </si>
  <si>
    <t xml:space="preserve">Кандрина Ольга Николаевна</t>
  </si>
  <si>
    <t xml:space="preserve">4422775                                          Пензенская область,
 Белинский район         п. Шарово, ул. Новая, д.7 тел. +7(84153)3-73-11,
bel_sharovo.@edu-penza.ru
</t>
  </si>
  <si>
    <t xml:space="preserve">sharovo.edu-penza.ru</t>
  </si>
  <si>
    <t xml:space="preserve">03.06.2024-23.06.2024</t>
  </si>
  <si>
    <t xml:space="preserve">186 рублей</t>
  </si>
  <si>
    <t xml:space="preserve">6,5-15 лет</t>
  </si>
  <si>
    <t xml:space="preserve">№ 58.02.02.000.М.000302.05.24 от 14.05.2024 г.</t>
  </si>
  <si>
    <t xml:space="preserve">Договор № 26 на медицинское обслуживание обучающихся и воспитанников муниципального образовательного учреждения от 09.01.2024 г.</t>
  </si>
  <si>
    <t xml:space="preserve">№ 11691 от 06.10.2015 г.</t>
  </si>
  <si>
    <t xml:space="preserve">Пришкольный лагерь с дневным пребыванием муниципального общеобразовательного учреждения средней общеобразовательной школы имени Героя Советского Союза Ивана Ивановича Пушанина с. Пушанина Белинского района Пензенской области</t>
  </si>
  <si>
    <t xml:space="preserve">Камышова Татьяна Александровна</t>
  </si>
  <si>
    <t xml:space="preserve">442258, Пензенская область, Белинский район, с. Пушанино, ул. Пригородная, д. 146
тел.  8(841)53-3-53-49
bel_pushanino@edu-penza.ru</t>
  </si>
  <si>
    <t xml:space="preserve">http://pushanino.edu-penza.ru</t>
  </si>
  <si>
    <t xml:space="preserve">186,0 рублей</t>
  </si>
  <si>
    <t xml:space="preserve">6-17лет</t>
  </si>
  <si>
    <t xml:space="preserve">№58.02.02.000.М.000306.05.24 от 14.05.2024 г.</t>
  </si>
  <si>
    <t xml:space="preserve">Договор № 26 на медицинское обслуживание обучающихся муниципального образовательного учреждения от 09.01.2020 г.</t>
  </si>
  <si>
    <t xml:space="preserve">№ 11689 от 06.10.2015 г.</t>
  </si>
  <si>
    <t xml:space="preserve">Детский оздоровительный лагерь с дневным пребыванием «Родничок» Муниципального общеобразовательного учреждения «Средняя общеобразовательная школа с. Студенки Белинского района Пензенской области имени Героя Советского Союза А.И. Бородина"</t>
  </si>
  <si>
    <t xml:space="preserve">Новоселова Марина Николаевна</t>
  </si>
  <si>
    <t xml:space="preserve">442271, Пензенская область, Белинский район, с. Студенка ул. Центральная,  д. 4
тел.  +7(84153)3-02-31
060010@edu-penza.ru</t>
  </si>
  <si>
    <t xml:space="preserve">http://schkola-studenka.edu-penza.ru/</t>
  </si>
  <si>
    <t xml:space="preserve">27.03.2023-31.03.2023</t>
  </si>
  <si>
    <t xml:space="preserve">178 руб.</t>
  </si>
  <si>
    <t xml:space="preserve">№ 58.02.01.000.M.000083.05.22 oт 30.05.2022 г.</t>
  </si>
  <si>
    <t xml:space="preserve">Договор № 16 на медицинское обслуживание обучающихся муниципального образовательного учреждения от 09.01.2023 г.</t>
  </si>
  <si>
    <t xml:space="preserve">№ 11690 от 06.10.2015 </t>
  </si>
  <si>
    <t xml:space="preserve">Детский лагерь с дневным пребыванием детей «Солнышко» на базе Муниципального бюджетного общеобразовательного учреждения средней общеобразовательной школы № 1 г. Белинского Пензенской области имени Виссариона Григорьевича Белинского</t>
  </si>
  <si>
    <t xml:space="preserve">Денисова Елена Николаевна</t>
  </si>
  <si>
    <t xml:space="preserve">442250, Пензенская область, Белинский район, г. Белинский, ул. Ленина, д.47
bel_belinskogo1@edu-penza.ru</t>
  </si>
  <si>
    <t xml:space="preserve">https://sch1-bel.edu-penza.ru/</t>
  </si>
  <si>
    <t xml:space="preserve">24.03.2025-28.03.2025, 04.06.2025-27.06.2025, 27.10.2025-31.10.2025</t>
  </si>
  <si>
    <t xml:space="preserve">№ 58.02.02.000.М.000305.05.24 от 14.05.2024 г.</t>
  </si>
  <si>
    <t xml:space="preserve">Договор на медицинское обслуживание обучающихся муниципального образовательного учреждения от 09.01.2025 № 3</t>
  </si>
  <si>
    <t xml:space="preserve">№ Л035-01221-58/00204874 от 03.02.2022</t>
  </si>
  <si>
    <t xml:space="preserve">Пришкольный лагерь с дневным пребыванием МОУ СОШ № 2 г. Белинского Пензенской области им. Р.М. Сазонова </t>
  </si>
  <si>
    <t xml:space="preserve">Рахманина Наталья Николаевна</t>
  </si>
  <si>
    <t xml:space="preserve">442250, Пензенская область, Белинский район, г. Белинский, пл. Советская, д. 10 8(841)532-15-33 bel_belinskogo2@edu-penza.ru</t>
  </si>
  <si>
    <t xml:space="preserve">school2-bel.edu-penza.ru</t>
  </si>
  <si>
    <t xml:space="preserve">№58.02.02.000.М.000304.05.24 от 14.05.2024 г.</t>
  </si>
  <si>
    <t xml:space="preserve">Договор № 1 на медицинский осмотр обучающихся с ГБУЗ Белинской районной больницей от 15.02.2022 г.</t>
  </si>
  <si>
    <t xml:space="preserve">№ 11829 от 17.03.2016</t>
  </si>
  <si>
    <t xml:space="preserve">не имеются</t>
  </si>
  <si>
    <t xml:space="preserve">Лагерь с дневным пребыванием детей «Радуга» на базе Муниципального общеобразовательного учреждения основной общеобразовательной школы с. Невежкино Белинского района Пензенской области имени Героя Советского Союза Федора Андреевича Ежкова (лагерь «Радуга на базе МОУ ООШ с. Невежкино Белинского района Пензенской области)</t>
  </si>
  <si>
    <t xml:space="preserve">Кошелева Галина Александровна</t>
  </si>
  <si>
    <t xml:space="preserve">442277, Пензенская область, Белинский район, с. Невежкино, ул. Пионерская, д. 25, тел. +7(84153) 3-71-33, bel_nevezhkino@edu-penza.ru</t>
  </si>
  <si>
    <t xml:space="preserve">http://nevezhkino-58.edu-penza.ru/</t>
  </si>
  <si>
    <t xml:space="preserve">186руб.</t>
  </si>
  <si>
    <t xml:space="preserve">№ 58.02.02.000.М.000303.05.24 от 14.05.2024 г</t>
  </si>
  <si>
    <t xml:space="preserve">Договор № 10 на медицинское обслуживание обучающихся муниципального образовательного учреждения от 09.01.2023</t>
  </si>
  <si>
    <t xml:space="preserve">№ 11717 от 06.11.2015</t>
  </si>
  <si>
    <t xml:space="preserve">Детский оздоровительный лагерь с дневным пребыванием детей «Солнышко» на базе Муниципального бюджетного учреждения средней общеобразовательной школы № 1 р.п. Беково Бековского района Пензенской области (ДОЛ «Солнышко» на базе МБОУ СОШ № 1 р.п. Беково)</t>
  </si>
  <si>
    <t xml:space="preserve">Щепеткова Светлана Александровна</t>
  </si>
  <si>
    <t xml:space="preserve">442940, Пензенская область, Бековский район, р.п. Беково, ул. Красная, д. 35
Телефон: (8-841-41)2-15-51
e-mail: bekschool1@mail.ru</t>
  </si>
  <si>
    <t xml:space="preserve">http://www.bekschool1.edusite.ru</t>
  </si>
  <si>
    <t xml:space="preserve">24.03.2025-28.03.2025, 02.06.2025-28.06.2025 (выходные – суббота, воскресенье), 27.10.2025-31.10.2025</t>
  </si>
  <si>
    <t xml:space="preserve">230,30 руб.</t>
  </si>
  <si>
    <t xml:space="preserve">58.02.02.000.М.000636.10.24 от 09.10.2024</t>
  </si>
  <si>
    <t xml:space="preserve">Договор безвозмездного оказания медицинских услуг от 25.02.2022 г.</t>
  </si>
  <si>
    <t xml:space="preserve">№ 11977 от 11.10.2016 г.</t>
  </si>
  <si>
    <t xml:space="preserve">Бековский район</t>
  </si>
  <si>
    <t xml:space="preserve">Детский оздоровительный лагерь с дневным пребыванием детей на базе Муниципального бюджетного  учреждения средней общеобразовательной школы  №2 р.п. Беково (ДОЛ на базе МБОУ СОШ №2 р.п. Беково)</t>
  </si>
  <si>
    <t xml:space="preserve">Оськина Марина Михайловна</t>
  </si>
  <si>
    <t xml:space="preserve">442940                                     Пензенская область, Бековский р-н, Беково ул, Первомайская ул., д.56, тел. +7 (8414)12-15-40, bekov_adm@sura.ru</t>
  </si>
  <si>
    <t xml:space="preserve"> http://rbek.pnzreg.ru/</t>
  </si>
  <si>
    <t xml:space="preserve">230,30 руб</t>
  </si>
  <si>
    <t xml:space="preserve">№ 58.02.02.000.M.000186.04.24 oт 01.04.2024 г.</t>
  </si>
  <si>
    <t xml:space="preserve">Дoгoвop безвозмездного оказания медицинских услуг от 25.02.2022 г.</t>
  </si>
  <si>
    <t xml:space="preserve"> № 11778 от 18.01.2016 </t>
  </si>
  <si>
    <t xml:space="preserve">Детский оздоровительный лагерь с дневным пребыванием детей на базе Муниципального бюджетного общеобразовательного учреждения средней общеобразовательной школы п. Сахзавод Бековского района Пензенской области (ДОЛ на базе МБОУ СОШ п. Сахзавод)</t>
  </si>
  <si>
    <t xml:space="preserve">Литкина Диана Сергеевна</t>
  </si>
  <si>
    <t xml:space="preserve">442930                                  Пензенская область, Бековский р-н, п. Сахзавод, ул. Центральная, д.17, 88414126407, schoolsach@mail.ru</t>
  </si>
  <si>
    <t xml:space="preserve">58.02.02.000.M.000648.10.24 от 17.10.2024</t>
  </si>
  <si>
    <t xml:space="preserve">№ 12052 от 21.11.2016</t>
  </si>
  <si>
    <t xml:space="preserve">Радуга здоровья» на базе муниципального бюджетного общеобразовательного учреждения средней общеобразовательной школы с. Вертуновка Бековского района» (ДОЛ на базе МБОУ СОШ с. Вертуновка)</t>
  </si>
  <si>
    <t xml:space="preserve">Каляева Лариса Викторовна</t>
  </si>
  <si>
    <t xml:space="preserve">442930                                  Пензенская область, Бековский р-н, с. Вертуновка, ул. Школьная, д.1а, 88414127383, vertunovka2008@yandex.ru</t>
  </si>
  <si>
    <t xml:space="preserve">http://vertunovka.edusite.ru</t>
  </si>
  <si>
    <t xml:space="preserve">Условия организации отдыха и оздоровления детей соответствуют СанПин (организовано трехразовое питание на базе школьной столовой; имеются помещения для организации отдыха и досуга, помещения для организации сна детей в возрасте до 10  лет)</t>
  </si>
  <si>
    <t xml:space="preserve">№ 58.02.02.000.М.000614.03.25 от 10.03.2025</t>
  </si>
  <si>
    <t xml:space="preserve">№ 11754 от 17.12.2015</t>
  </si>
  <si>
    <t xml:space="preserve">Детский оздоровительный лагерь с дневным пребыванием детей 
на базе Муниципального бюджетного общеобразовательного учреждения средней общеобразовательной школы с. Сосновка Бековского района Пензенской области (ДОЛ на базе МБОУ СОШ с. Сосновка)</t>
  </si>
  <si>
    <t xml:space="preserve">Васякина Оксана Владимировна</t>
  </si>
  <si>
    <t xml:space="preserve">442950, Пензенская область, Бековский район, с. Сосновка, 
ул. Комсомольская, д. 1, 
тел. 8(8241)2-55-99, 
e-mail: schkola_sosn@mail.ru</t>
  </si>
  <si>
    <t xml:space="preserve">206 руб.</t>
  </si>
  <si>
    <t xml:space="preserve">№58.02.02.000.М.000337.05.24 от 16.05.2024 г.</t>
  </si>
  <si>
    <t xml:space="preserve">Дoгoвop безвозмездного оказания медицинских услуг от 28.02.2022 г.</t>
  </si>
  <si>
    <t xml:space="preserve">№ 11696 от 20.10.2015 г.</t>
  </si>
  <si>
    <t xml:space="preserve">Бессоновский район</t>
  </si>
  <si>
    <t xml:space="preserve">Оздоровительный лагерь с дневным пребыванием "Росток" на базе МБОУ СОШ с. Сосновка </t>
  </si>
  <si>
    <t xml:space="preserve">Панькина Ирина Тахировна</t>
  </si>
  <si>
    <t xml:space="preserve">442762                                    Пензенская область, Бессоновский район, с. Сосновка, ул. Асфальтная д.8, тел. +7(8412)58-08-75 sosnshul@yandex.ru</t>
  </si>
  <si>
    <t xml:space="preserve">http://sosnovka.edu-penza.ru/</t>
  </si>
  <si>
    <t xml:space="preserve">206 рублей</t>
  </si>
  <si>
    <t xml:space="preserve">6.5 - 17 лет</t>
  </si>
  <si>
    <t xml:space="preserve">№ 58.02.02.000.М.000368.05.24 от 22.05.2024 г.</t>
  </si>
  <si>
    <t xml:space="preserve">Договор на оказание безвозмездных медицинских услуг №1 от 17.01.2024 г.</t>
  </si>
  <si>
    <t xml:space="preserve">№ 12180 от 09.01.2017 г.</t>
  </si>
  <si>
    <t xml:space="preserve">оздоровительный лагерь с дневным пребыванием «Исток» на базе филиала МБОУ СОШ с. Сосновка в с. Пазелки</t>
  </si>
  <si>
    <t xml:space="preserve">Селиванова Ю.В.</t>
  </si>
  <si>
    <t xml:space="preserve">442762                                    Пензенская область, Бессоновский район, с. Пазелки, ул. Интернациональная, д.3, тел. +7(8412)58-08-75 sosnshul@yandex.ru</t>
  </si>
  <si>
    <t xml:space="preserve">https://pazelki.okis.ru</t>
  </si>
  <si>
    <t xml:space="preserve">226 рублей –лето</t>
  </si>
  <si>
    <t xml:space="preserve">Условия организации отдыха и оздоровления детей соответствуют СанПин (организовано трехразовое питание на базе школьной столовой; имеются помещения для организации отдыха и досуга, помещениядля организации сна детей в возрасте до 10 лет)</t>
  </si>
  <si>
    <t xml:space="preserve">Договор на оказание безвозмездных медицинских услуг от 17.01.2023 г.</t>
  </si>
  <si>
    <t xml:space="preserve">Пришкольный оздоровительный лагерь с дневным пребыванием детей «Радуга» на базе Муниципального автономного общеобразовательного учреждения средней общеобразовательной школы имени С.Е. Кузнецова с. Чемодановка</t>
  </si>
  <si>
    <t xml:space="preserve">Климова О.В.</t>
  </si>
  <si>
    <t xml:space="preserve">442761, Пензенская область, Бессоновский район, с. Чемодановка, ул. Школьная, д. 1А
Тел. 8 (8412) 52-63-24
chemsch@mail.ru</t>
  </si>
  <si>
    <t xml:space="preserve">http://chemsch.edu-penza.ru/</t>
  </si>
  <si>
    <t xml:space="preserve">№58.02.02.000.М.000367.05.24 от 22.05.2024 г.</t>
  </si>
  <si>
    <t xml:space="preserve">Договор на оказание безвозмездных медицинских услуг от 25.01.2024 г.</t>
  </si>
  <si>
    <t xml:space="preserve">№ 12184 от 09.01.2017</t>
  </si>
  <si>
    <t xml:space="preserve">пришкольный оздоровительный лагерь с дневным пребыванием «Радуга» на базе филиала МБОУ СОШ имени С.Е. Кузнецова с. Чемодановка в с. Ухтинка Бессоновского района Пензенской области (ДОЛ «Радуга» на базе ФМБОУ СОШ им. С.Е. Кузнецова с. Чемодановка в с. Ухтинка)</t>
  </si>
  <si>
    <t xml:space="preserve">Лекарева Любовь Владимировна (летняя смена) Калугина Н.Е. (осенняя смена)</t>
  </si>
  <si>
    <t xml:space="preserve">442780, Пензенская область, Бессоновский район, с. Ухтинка, ул. Южная, д. 1А, т. 8(4140)25-8-73, ukhshkla@mail.ru</t>
  </si>
  <si>
    <t xml:space="preserve">http://ukhtinka.ucoz..net</t>
  </si>
  <si>
    <t xml:space="preserve">01.08.2022-24.08.2022</t>
  </si>
  <si>
    <t xml:space="preserve">193,0 рубля</t>
  </si>
  <si>
    <t xml:space="preserve">7-15 лет</t>
  </si>
  <si>
    <t xml:space="preserve">№ 58.02.02.000.М.000175.04.22 от 28.04.2022 г.</t>
  </si>
  <si>
    <t xml:space="preserve">Договор на оказание безвозмездных медицинских услуг от 10.01.2022 г.</t>
  </si>
  <si>
    <t xml:space="preserve">детский оздоровительный лагерь с дневным пребыванием детей «Чудо остров» на базе муниципального бюджетного общеобразовательного учреждения средней общеобразовательной школы имени И.А. Никулина с. Степановка (МБОУ СОШ им. И.А. Никулина с. Степановка)</t>
  </si>
  <si>
    <t xml:space="preserve">Проничева Марина Сергееевна</t>
  </si>
  <si>
    <t xml:space="preserve">442765, Пензенская область, Бессоновский район, с. Степановка,ул. Дорожная, д. 45А, телефон 88412 585512, shk-step@mail.ru</t>
  </si>
  <si>
    <t xml:space="preserve">http://malajarodina.narod.ru/</t>
  </si>
  <si>
    <t xml:space="preserve">24.03.2025-31.03.2025</t>
  </si>
  <si>
    <t xml:space="preserve">206,00 рублей</t>
  </si>
  <si>
    <t xml:space="preserve">№ 58.02.02.000.M.000649.10.24 от 17.10.2024</t>
  </si>
  <si>
    <t xml:space="preserve">Договор на оказание безвозмездных медицинских услуг от 10.01.2025</t>
  </si>
  <si>
    <t xml:space="preserve">№ 11606 от 20.02.20215</t>
  </si>
  <si>
    <t xml:space="preserve">«Детский оздоровительный лагерь с дневным пребыванием детей «Звёздочка» на базе МБОУ СОШ им. Героя Советского Союза А.М. Кижеватова».</t>
  </si>
  <si>
    <t xml:space="preserve">Еськина Елена Владимировна (весна), «Жалдыбина Наталья Сергеевна (лето (июнь)), Петайкина Оксана Валерьевна (лето (август)), Рыгалова Елена Александровна (осень)</t>
  </si>
  <si>
    <t xml:space="preserve">442764                                     Пензенская область, Бессоновский район, с.Кижеватово, ул.Большая Дорога, 91, тел. +7(8412) 58-59-11 kijsh@mail.ru</t>
  </si>
  <si>
    <t xml:space="preserve">http://kijsh.narod.ru/index/plan_dvijenija/0-67</t>
  </si>
  <si>
    <t xml:space="preserve">24.03.2025-28.03.2025, 01.08.2025-25.08.2025, 27.10.2025-31.10.2025</t>
  </si>
  <si>
    <t xml:space="preserve">225,30 руб.</t>
  </si>
  <si>
    <t xml:space="preserve">№ 58.02.02.000.М.000365.05.24 от 21.05.2024 г.</t>
  </si>
  <si>
    <t xml:space="preserve">Договор  на оказание безвозмездных медицинских услуг от 25.01.2024 г.</t>
  </si>
  <si>
    <t xml:space="preserve">Лицензия № 12182 от 09.01.2017 </t>
  </si>
  <si>
    <t xml:space="preserve">Детский оздоровительный лагерь
"Муравейник" с дневным
пребыванием детей на базе
Муниципального бюджетного
общеобразовательного
учреждения средней общеобразовательной школы №1
с.Грабово (ДОЛ "Муравейник" на
базе МБОУ СОШ №1 с. Грабово)</t>
  </si>
  <si>
    <t xml:space="preserve">Переверзева Марина Игоревна</t>
  </si>
  <si>
    <t xml:space="preserve">442762                                      Пензенская область, Бессоновский район, с. Грабово, ул. Советская, д. 160, 8(841-40)23587, gr118@mail.ru</t>
  </si>
  <si>
    <t xml:space="preserve">https://grabovo1.edu-penza/ru/</t>
  </si>
  <si>
    <t xml:space="preserve">226 рублей</t>
  </si>
  <si>
    <t xml:space="preserve">№ 58.02.02.000.М.000475.06.24 от 07.06.2024 г.</t>
  </si>
  <si>
    <t xml:space="preserve">договор на оказание безвозмездных медицинских услуг с ГБУЗ «Бессоновская районная больница» от 25.01.2024 г.</t>
  </si>
  <si>
    <t xml:space="preserve">№ 12185 от 09.01.2017 г.</t>
  </si>
  <si>
    <t xml:space="preserve">детский оздоровительный лагерь с дневным пребыванием детей «Радуга» на базе филиала Муниципального бюджетного учреждения средней общеобразовательной школы №2 с. Грабово им. Героя Российской Федерации С.В. Кустова в с. Ухтинка (ДОЛ «Радуга» на базе филиала МБОУ СОШ №2 с. Грабово им. Героя России С.В. Кустова в с. Ухтинка)</t>
  </si>
  <si>
    <t xml:space="preserve">Карташова Оксана Викторовна</t>
  </si>
  <si>
    <t xml:space="preserve">442780, Пензенская область, Бессоновский район, с. Ухтинка ул. Южная, д. 1А, тел. 8(4140)25-8-73, ukhshkla@mail.ru</t>
  </si>
  <si>
    <t xml:space="preserve">https://ucht-school.edu-penza.ru/</t>
  </si>
  <si>
    <t xml:space="preserve">03.06.2024-26.06.2024</t>
  </si>
  <si>
    <t xml:space="preserve">226 руб.00коп</t>
  </si>
  <si>
    <t xml:space="preserve">№ 58.02.02.000.М.000373.05.24 от 22.05.2024 г.</t>
  </si>
  <si>
    <t xml:space="preserve">Договор на оказание безвозмездных медицинских услуг от 25.01.2024  г.</t>
  </si>
  <si>
    <t xml:space="preserve">№ЛО35-01221-58/00205149 от 06.09.2016 г.</t>
  </si>
  <si>
    <t xml:space="preserve">Детский оздоровительный лагерь
"Солнцеград" с дневным
пребыванием детей на базе
Филиала Муниципального
бюджетного
общеобразовательного
учреждения средней
общеобразовательной школы №1
с.Грабово в с. Пыркино (ДОЛ
"Солнцеград" на базе ФМБОУ
СОШ №1 с. Грабово в с.
Пыркино)</t>
  </si>
  <si>
    <t xml:space="preserve">Лысякова Елена Владимировна</t>
  </si>
  <si>
    <t xml:space="preserve">442762                                       Пензенская область, Бессоновский район, с. Пыркино, ул. Центральная, д. 160 а, Тел. +7(84140)29-149, pirkinossh@rambler.ru</t>
  </si>
  <si>
    <t xml:space="preserve">http://pirkino.edu-penza.ru/</t>
  </si>
  <si>
    <t xml:space="preserve">детский оздоровительный лагерь с дневным пребыванием детей «Мегаполис» на базе Муниципального бюджетного учреждения средней общеобразовательной школы № 2 с. Грабово им. Героя Российской Федерации С.В. Кустова (ДОЛ «Мегаполис» на базе МБОУ СОШ № 2 с. Грабово им. Героя Российской Федерации С.В. Кустова)</t>
  </si>
  <si>
    <t xml:space="preserve">Твердунова Юлия Сергеевна</t>
  </si>
  <si>
    <t xml:space="preserve">442770, Пензенская область, Бессоновский район, с. Грабово, ул. Лесная, д. 31, +7(84140)2-36-46, grabovo2-sh@mail.ru</t>
  </si>
  <si>
    <t xml:space="preserve">https://grabovo2-school.edu-penza.ru</t>
  </si>
  <si>
    <t xml:space="preserve">1964, 2017, 2019</t>
  </si>
  <si>
    <t xml:space="preserve">№ 58.02.02.000.М.000667.10.24 от 25.10.2024</t>
  </si>
  <si>
    <t xml:space="preserve">Договор на оказание безвозмездных медицинских услуг от 11.11.2024 № 63-24</t>
  </si>
  <si>
    <t xml:space="preserve">№ ЛО35-01221-58/00205149 от 06.09.2016</t>
  </si>
  <si>
    <t xml:space="preserve">Детский оздоровительный лагерь с дневным пребыванием детей на базе Муниципального бюджетного учреждения средней общеобразовательной школы с. Бессоновка</t>
  </si>
  <si>
    <t xml:space="preserve">Бондарева Марина Григорьевна</t>
  </si>
  <si>
    <t xml:space="preserve">442780, Пензенская область, Бессоновский район, с. Бессоновка, ул. Садовая, д. 67, 
т. 8(4140)25-803, s.bessonovka@yandex.ru
сот. тел. 89273883526</t>
  </si>
  <si>
    <t xml:space="preserve">http://bessonovka.edu-penza.ru/</t>
  </si>
  <si>
    <t xml:space="preserve">№ 58.02.02.000.М.000090.03.25 от 05.03.2025</t>
  </si>
  <si>
    <t xml:space="preserve">Договор на оказание безвозмездных медицинских услуг от 31.01.2025</t>
  </si>
  <si>
    <t xml:space="preserve">№ 12262 от 17.02.2017</t>
  </si>
  <si>
    <t xml:space="preserve">Детский оздоровительный лагерь с дневным пребыванием детей на базе филиала Муниципального бюджетного учреждения средней общеобразовательной школы с. Бессоновка в с. Полеологово</t>
  </si>
  <si>
    <t xml:space="preserve">Горшкова Яна Андреевна</t>
  </si>
  <si>
    <t xml:space="preserve">442780, Пензенская область, Бессоновский район, с. Бессоновка, ул. Садовая, д. 67, 
т. 8(4140)25-803, s.bessonovka@yandex.ru
сот. тел. 89530225179
фактический адрес: 442772, Пензенская область, Бессоновский район, с. Полеологово, ул. Колхозная, д.4</t>
  </si>
  <si>
    <t xml:space="preserve">Детский оздоровительный лагерь с дневным пребыванием детей на базе филиала Муниципального бюджетного учреждения средней общеобразовательной школы с. Бессоновка в с. Блохино</t>
  </si>
  <si>
    <t xml:space="preserve">Филимонова Татьяна Александровна</t>
  </si>
  <si>
    <t xml:space="preserve">442780, Пензенская область, Бессоновский район, с. Бессоновка, ул. Садовая, д. 67, 
т. 8(4140)25-803, s.bessonovka@yandex.ru
сот. тел. 89003154467
фактический адрес: 442783, Пензенская область, Бессоновский район, с. Блохино, ул. Молодежная, д.1а</t>
  </si>
  <si>
    <t xml:space="preserve">07.08 по 29.08.2023г. (выходные 13,20, 27.08.2023 г.) – 10 человек</t>
  </si>
  <si>
    <t xml:space="preserve">218,0 руб.</t>
  </si>
  <si>
    <t xml:space="preserve">№ 58.02.02.000.М.000332.05.23 от 31.05.2023 г.</t>
  </si>
  <si>
    <t xml:space="preserve">Договор на оказание безвозмездных медицинских услуг от 17.02.2022 г.</t>
  </si>
  <si>
    <t xml:space="preserve">Пришкольный лагерь с дневным пребыванием детей «Улыбка» на базе МБОУ СОШ с. Вазерки им. В.М. Покровского</t>
  </si>
  <si>
    <t xml:space="preserve">Ловац Светлана Валерьевна</t>
  </si>
  <si>
    <t xml:space="preserve">442760, Пензенская область, Бессоновский район, с. Вазерки, ул. Новая, 6А 8(84140)28516; vazschool@mail.ru</t>
  </si>
  <si>
    <t xml:space="preserve">http://vazschool/ucoz.ru</t>
  </si>
  <si>
    <t xml:space="preserve">Условия организации отдыха и оздоровления детей соответствуют СанПин (организовано трехразовое питание на базе школьной столовой; имеются помещения для организации отдыха и досуга).</t>
  </si>
  <si>
    <t xml:space="preserve">№ 58.02.02.000.М.000081.03.25 от 05.03.2025</t>
  </si>
  <si>
    <t xml:space="preserve">Договор на оказание безвозмездных медицинских услуг от 14.01.2025 № 4</t>
  </si>
  <si>
    <t xml:space="preserve">58ЛО1 № 0001001 от 09.01.2017 г.</t>
  </si>
  <si>
    <t xml:space="preserve">Пришкольный оздоровительный лагерь с дневным пребыванием детей «Солнышко» на базе ФМБОУ СОШ с.Вазерки им.В.М.Покровского
в с.Александровка</t>
  </si>
  <si>
    <t xml:space="preserve">Солодский Юрий Фёдорович</t>
  </si>
  <si>
    <t xml:space="preserve">Юридический адрес: 
442760, Пензенская область, 
Бессоновский район
с.Вазерки ул.Новая, 6А
т. 8(84140)28516
Фактический адрес:
442752,  Пензенская область, 
Бессоновский район
с.Александровка 
ул.Центральная, 6
т. 8(84140)28346
alexschool1@mail.ru</t>
  </si>
  <si>
    <t xml:space="preserve">http://vazschool.ucoz.ru/</t>
  </si>
  <si>
    <t xml:space="preserve">226 руб.</t>
  </si>
  <si>
    <t xml:space="preserve">№ 58.02.02.000.М.000244.04.24  от 27.04.2024 г.</t>
  </si>
  <si>
    <t xml:space="preserve">Договор на оказание безвозмездных медицинских услуг» с ГБУЗ «Бессоновская районная больница» № 5 от 25.01.2024 г.</t>
  </si>
  <si>
    <t xml:space="preserve">№ 12181 от 09.01.2017</t>
  </si>
  <si>
    <t xml:space="preserve">Пришкольный лагерь с дневным пребыванием детей «Космос» 
на базе Муниципального автономного общеобразовательного учреждения 
для детей дошкольного и младшего школьного возраста начальной школы-детского сада с. Бессоновка (ПЛ «Космос» на базе МАОУ ДД МШВ НШ-ДС с. Бессоновка)
</t>
  </si>
  <si>
    <t xml:space="preserve">Седова Ольга Николаевна</t>
  </si>
  <si>
    <t xml:space="preserve">442780                                    Пензенская область, Бессоновский район, с. Бессоновка, ул. Жил-городок, д.12а, тел. +7(84140)25-095 lider-2100@mail.ru</t>
  </si>
  <si>
    <t xml:space="preserve">https://nsh-ds-bessonovka.edu-penza.ru/</t>
  </si>
  <si>
    <t xml:space="preserve">225, 30 руб.</t>
  </si>
  <si>
    <t xml:space="preserve">6,5 - 11 лет</t>
  </si>
  <si>
    <t xml:space="preserve">№58.02.02.000.М.000350.05.2024 от 21.05.2024 г.</t>
  </si>
  <si>
    <t xml:space="preserve">Договор на оказание безвозмездных медицинских услуг б/н от 01.02.2024 г.</t>
  </si>
  <si>
    <t xml:space="preserve">№ЛО35-01221-58/00204908</t>
  </si>
  <si>
    <t xml:space="preserve">Детский оздоровительный лагерь с дневным пребыванием детей "Солнышко" на базе Муниципального бюджетного общеобразовательного учреждения основной общеобразовательной школы с. Вадинск Вадинского района Пензенской области имени Станислава Степановича Лёвина (ДОЛ "Солнышко" на базе МБОУ ООШ с. Вадинск им. Лёвина)</t>
  </si>
  <si>
    <t xml:space="preserve">Белова Александра Николаевна</t>
  </si>
  <si>
    <t xml:space="preserve">442170, Пензенская область, Вадинский район, с. Вадинск, ул. Молодежная,12, oohvad17@yandex.ru</t>
  </si>
  <si>
    <t xml:space="preserve">http://ooh-vad.edu-penza.ru/</t>
  </si>
  <si>
    <t xml:space="preserve">01.06.2024-21.06.2024</t>
  </si>
  <si>
    <t xml:space="preserve">212 рублей</t>
  </si>
  <si>
    <t xml:space="preserve">Условия организации отдыха и оздоровления детей соответствуют СанПин (организовано трехразовое питание на базе школьной столовой; имеются помещения для организации отдыха и досуга, помещениядля организации сна детей)</t>
  </si>
  <si>
    <t xml:space="preserve">№58.02.02.000.М.000415.05.24 от 28.05.2024 г.</t>
  </si>
  <si>
    <t xml:space="preserve">Договор на медицинское обслуживание детейс ГБУЗ "Нижнеломовская межрайонная больница" №9 от 09.01.2024</t>
  </si>
  <si>
    <t xml:space="preserve">№ 12387 от 01.10.2019</t>
  </si>
  <si>
    <t xml:space="preserve">оздоровительное учреждение с дневным пребыванием детей на базе Муниципального общеобразовательного учреждения средней общеобразовательной школы с. Вадинск</t>
  </si>
  <si>
    <t xml:space="preserve">Десятова Наталья Валентиновна</t>
  </si>
  <si>
    <t xml:space="preserve">442170, Пензенская область, Вадинский район, с. Вадинск, ул. Школьная, д. 49; 8(84142) 2-11-74, buraewa.g@yandex.ru</t>
  </si>
  <si>
    <t xml:space="preserve">http://mousoh-vad.edu-penza.ru/</t>
  </si>
  <si>
    <t xml:space="preserve">№ 58.02.02.000.М.000452.05.24 от 30.05.2024</t>
  </si>
  <si>
    <t xml:space="preserve">Договор на медицинское обслуживание обучающихся образовательного учреждения от 09.01.2024</t>
  </si>
  <si>
    <t xml:space="preserve">№ 11666 от 01.09.2015</t>
  </si>
  <si>
    <t xml:space="preserve">Оздоровительное учреждение с дневным пребыванием детей на базе филиала Муниципального общеобразовательного учреждения средней общеобразовательной школы с. Вадинск в с. Б-Лука</t>
  </si>
  <si>
    <t xml:space="preserve">Зоцина Елена Викторовна</t>
  </si>
  <si>
    <t xml:space="preserve">442168, Пензенская область, Вадинский район, с. Б-Лука, ул. Советская, д. 81, 8(84142) 3-36-18,b-luka-2009@yandex.ru</t>
  </si>
  <si>
    <t xml:space="preserve">Договор на медицинское обслуживание обучающихся учреждения  от 09.01.2024 г.</t>
  </si>
  <si>
    <t xml:space="preserve">Оздоровительное учреждение с дневным пребыванием детей на базе филиала Муниципального общеобразовательного учреждения средней общеобразовательной школы с. Вадинск в с. Каргалей</t>
  </si>
  <si>
    <t xml:space="preserve">Котлова Татьяна Викторовна</t>
  </si>
  <si>
    <t xml:space="preserve">442168, Пензенская область, Вадинский район, с. Каргалей, ул. Школьная, 2 Б, 8(84142) 3-36-18,filial.kargalei@yandex.ru</t>
  </si>
  <si>
    <t xml:space="preserve">№58.02.02.000.М.000452.05.24 от 30.05.2024</t>
  </si>
  <si>
    <t xml:space="preserve">Оздоровительное учреждение с дневным пребыванием детей 
при ФМБОУ ООШ с. Вадинск им. Левина в с. Тат-Лака
</t>
  </si>
  <si>
    <t xml:space="preserve">Маматова Светлана Александровна</t>
  </si>
  <si>
    <t xml:space="preserve">442172, Пензенская область, Вадинский район, с. Тат-Лака, ул. Школьная, д. 81-А
Тел. 8 (84142) 3-44-16
ooh-tlaka@mail.ru</t>
  </si>
  <si>
    <t xml:space="preserve">№ 58.02.02.000.М.000415.05.24 от 28.05.2024 г.</t>
  </si>
  <si>
    <t xml:space="preserve">Договор на медицинское обслуживание обучающихся образовательного учреждения № б/н от 09.01.2023 г.</t>
  </si>
  <si>
    <t xml:space="preserve">Городищенский район</t>
  </si>
  <si>
    <t xml:space="preserve">Детский оздоровительный
лагерь с дневным пребыванием «Радуга» на базе
Муниципального бюджетного
общеобразовательного
учреждении средней
общеобразовательной школе
г. Городище
Городищенского района Пензенской области (ДОЛ с дневным
пребыванием « Радуга» на
базе МБОУ СОШ
г. Городище Городищенского района
Пензенской области)</t>
  </si>
  <si>
    <t xml:space="preserve">Вирясова Наталья Павловна</t>
  </si>
  <si>
    <t xml:space="preserve">442310                               Пензенская область, г. Городище, улица Октябрьская, д.30, тел. +7(84158) 3-10-37 gorschool1@yandex.ru </t>
  </si>
  <si>
    <t xml:space="preserve">http://www.gorschool1.narod.ru/</t>
  </si>
  <si>
    <t xml:space="preserve">218 руб.</t>
  </si>
  <si>
    <t xml:space="preserve">6,5-14 лет</t>
  </si>
  <si>
    <t xml:space="preserve">№58.02.02.000.М.000430.05.24 от 28.05.2024 г.</t>
  </si>
  <si>
    <t xml:space="preserve">Договор на медицинское обслуживание обучающихся Муниципального бюджетного общеобразовательного учреждения средней общеобразовательной школы г. Городище Городищенского района Пензенской области от 05.03.2022 года</t>
  </si>
  <si>
    <t xml:space="preserve"> № ЛО-35-01221-58/00205004 от 31.08.2018</t>
  </si>
  <si>
    <t xml:space="preserve">Детский оздоровительный лагерь с дневным пребыванием "Улыбка"  при Муниципальном бюджетном общеобразовательном учреждении средней общеобразовательной школы г.Сурска (ДОЛ "Улыбка" на базе МБОУ СОШ г. Сурска</t>
  </si>
  <si>
    <t xml:space="preserve">Кивишева Светлана Александровна</t>
  </si>
  <si>
    <t xml:space="preserve">442300                                           Пензенская область, Городищенский район, г.Сурск, ул.Школьная площадь, д.4
8(84158)22507
schoolsursk@yandex.ru
</t>
  </si>
  <si>
    <t xml:space="preserve">http://schoolsursk.surinfo.ru</t>
  </si>
  <si>
    <t xml:space="preserve">25.03.2024-29.03.2024; 03.06.2024-23.06.2024; 28.10.2024-01.11.2024</t>
  </si>
  <si>
    <t xml:space="preserve">2013</t>
  </si>
  <si>
    <t xml:space="preserve">№58.02.02.000.М.000431.05.24 от 28.05.2024 г.</t>
  </si>
  <si>
    <t xml:space="preserve">Договор №1 на медицинское обслуживание учащихся Муниципального бюджетного общеобразовательного учреждения средней общеобразовательной школы г. Сурска от 01.09.2022 г.</t>
  </si>
  <si>
    <t xml:space="preserve">«№ЛО35-01221-58/00205259</t>
  </si>
  <si>
    <t xml:space="preserve">Детский оздоровительный лагерь с дневным пребыванием детей на базе Муниципального бюджетного общеобразовательного учреждения средней общеобразовательной школы №1 р.п. Чаадаевка (ДОЛ на базе МБОУ СОШ №1 р.п. Чаадаевка)</t>
  </si>
  <si>
    <t xml:space="preserve">Кананова Татьяна Владимировна Смирнова Екатерина Константиновна</t>
  </si>
  <si>
    <t xml:space="preserve">5812004294</t>
  </si>
  <si>
    <t xml:space="preserve">442325                                Пензенская область, Городищенский район, р.п. Чаадаевка, ул. Рабочая, д. 25, тел. +7 (8415) 842707 nf1920@yandex.ru </t>
  </si>
  <si>
    <t xml:space="preserve">http://haadaevca.ucoz.ru/</t>
  </si>
  <si>
    <t xml:space="preserve">25.03.2024-29.03.2024, 03.06.2024-23.06.2024, 28.10.2024-01.11.2024</t>
  </si>
  <si>
    <t xml:space="preserve">№58.02.02.000.М.000443.05.24 от 30.05.2024 г.</t>
  </si>
  <si>
    <t xml:space="preserve">Договор на медицинское обслуживание ОУ с ГБУЗ "Городищенская районная больница" №14 от 11.01.2021</t>
  </si>
  <si>
    <t xml:space="preserve">№12089 05.12.2016</t>
  </si>
  <si>
    <t xml:space="preserve">Детский оздоровительный лагерь с дневным пребыванием "Лучики"на базе Муниципального бюджетного общеобразовательного учреждения средней общеобразовательной школы с.Чаадаевка</t>
  </si>
  <si>
    <t xml:space="preserve">Дьячкова Лариса Александровна</t>
  </si>
  <si>
    <t xml:space="preserve">5812004590</t>
  </si>
  <si>
    <t xml:space="preserve">442324                                      Пензенская область, Городищенский район
с Чаадаевка ул. Школьная, д. 1б, тел. +7(8415)873410
shaadaevka@yandex.ru
</t>
  </si>
  <si>
    <t xml:space="preserve">http://shaadaewka.ucoz.ru/</t>
  </si>
  <si>
    <t xml:space="preserve">24.03.205-28.03.2025, 02.06.205-22.06.2025, 27.10.2025-31.10.2025</t>
  </si>
  <si>
    <t xml:space="preserve">2020</t>
  </si>
  <si>
    <t xml:space="preserve">№58.02.02.000.М.000448.05.24 от 30.05.2024 г.</t>
  </si>
  <si>
    <t xml:space="preserve">Договор №1 на медицинское обслуживание детей детского оздоровительного лагеря с дневным пребыванием при МБОУ СОШ с. Чаадаевка от 16.02.2022 г.</t>
  </si>
  <si>
    <t xml:space="preserve">№12090 от 05.122016</t>
  </si>
  <si>
    <t xml:space="preserve">Детский оздоровительный  лагерь с дневным пребыванием детей "Солнышко" на базе Муниципального бюджетного общеобразовательного учреждения средней общеобразовательной школы с.Нижняя Елюзань имени Героя Советского Союза Т.К. Кержнева
Городищенского района Пензенской области
</t>
  </si>
  <si>
    <t xml:space="preserve">Долотина Марьям Фатиховна</t>
  </si>
  <si>
    <t xml:space="preserve">5812004248</t>
  </si>
  <si>
    <t xml:space="preserve">442329                                     Пензенская область, Городищенский район, с.Нижняя Елюзань,  ул. Школьная, д. 1.  Тел.+7(8415)85-54-49, neluzanschool@mail.ru</t>
  </si>
  <si>
    <t xml:space="preserve">http://nigeluzan.ucoz.ru</t>
  </si>
  <si>
    <t xml:space="preserve">10-15 лет</t>
  </si>
  <si>
    <t xml:space="preserve">№58.02.02.000.М.000421.05.24 от 28.05.2024 г.</t>
  </si>
  <si>
    <t xml:space="preserve">Договор №56 на медицинское обслуживание детей лагеря с дневным пребыванием при МБОУСОШ с. Нижняя Елюзань имени Героя Советского Союза Т.К. Кержнева от 12.01.2022 г.</t>
  </si>
  <si>
    <t xml:space="preserve">№11.622 от 30.03.2015</t>
  </si>
  <si>
    <t xml:space="preserve">Детский оздоровительный лагерь с дневным пребыванием детей "Сказочный мир" на базе Муниципального бюджетного общеобразовательного учреждения средней общеобразовательной школы  №1 с. Средняя Елюзань (ДОЛ "Сказочный мир" на базе МБОУ СОШ №1 с.  Средняя Елюзань)</t>
  </si>
  <si>
    <t xml:space="preserve">Кожевникова Гольфия Мустафаевна</t>
  </si>
  <si>
    <t xml:space="preserve">5812004872</t>
  </si>
  <si>
    <t xml:space="preserve">442327                                      Пензенская область, Городищенский район, с. Средняя Елюзань, ул. Складская, д.2, тел. +7(8415)83-71-72
mousoh1srel@ yandex.ru
</t>
  </si>
  <si>
    <t xml:space="preserve">http://shola1eluzan.edu-penza.ru</t>
  </si>
  <si>
    <t xml:space="preserve">25.03.2024-29.03.2024, 03.06.2024-23.06.2024, 27.06.2024-17.07.2024, 28.10.2024 01.11.2024</t>
  </si>
  <si>
    <t xml:space="preserve">10 -15 лет </t>
  </si>
  <si>
    <t xml:space="preserve">2016</t>
  </si>
  <si>
    <t xml:space="preserve">№ 58.02.02.000.М.000428.05.24 от 28.05.2024 г.</t>
  </si>
  <si>
    <t xml:space="preserve">Договор с ГБУЗ «Городищенская РБ» № 7 от 11.01.2022</t>
  </si>
  <si>
    <t xml:space="preserve">№12092 от 05.12.2016</t>
  </si>
  <si>
    <t xml:space="preserve">Лагерь с дневным пребыванием детей "Солнышко" при Муниципальном бюджетном общеобразовательном учреждении средней общеобразовательной школы с. Верхняя Елюзань (ДОЛ "Солнышко" при МБОУ СОШ с. Верхняя Елюзань)</t>
  </si>
  <si>
    <t xml:space="preserve">Айсина Рузалия Сяитовна</t>
  </si>
  <si>
    <t xml:space="preserve">5812004329</t>
  </si>
  <si>
    <t xml:space="preserve">442328                                        Пензенская область, Городищенский район, 
с.Верхняя Елюзань, ул. Школьная, д. 1а.
Тел. +7(84158)3-79-66
veluzscool@mail.ru
</t>
  </si>
  <si>
    <t xml:space="preserve">http://veluzschool.edu-penza.ru</t>
  </si>
  <si>
    <t xml:space="preserve">24.03.2025-28.03.2025, 02.06.2025-22.06.2025, 26.06.2025-17.07.2025, 27.10.2025-31.10.2025</t>
  </si>
  <si>
    <t xml:space="preserve">6-11 лет</t>
  </si>
  <si>
    <t xml:space="preserve">2018</t>
  </si>
  <si>
    <t xml:space="preserve">№58.02.02.000.М.000381.05.24 от 23.05.2024 г.</t>
  </si>
  <si>
    <t xml:space="preserve">Договор о совместной деятельности по медицинскому обслуживанию детей, посещающих Муниципальное бюджетное общеобразовательное учреждение среднюю общеобразовательную школу с. Верхняя Елюзань от 10.01.2024 г.</t>
  </si>
  <si>
    <t xml:space="preserve">№ ЛО35-01221-58/00205300 от 17.11.2022 г.</t>
  </si>
  <si>
    <t xml:space="preserve">Детский оздоровительный лагерь с дневным пребыванием при МБОУ СОШ  с.Канаевка
</t>
  </si>
  <si>
    <t xml:space="preserve">Хлыстова Юлия Владимировна</t>
  </si>
  <si>
    <t xml:space="preserve">5812004174</t>
  </si>
  <si>
    <t xml:space="preserve">442345                                        Пензенская область, Городищенский район, с.Канаевка, ул. Школьная, д.50, тел. +7(8415)83-51-54 kanschool@yandex.ru</t>
  </si>
  <si>
    <t xml:space="preserve">http://kanaevkaschool.ucoz.ru</t>
  </si>
  <si>
    <t xml:space="preserve">25.03.2024-29.03.2024, 03.06.2024-23.06.2024, 28.10.2024-01.11.2024
</t>
  </si>
  <si>
    <t xml:space="preserve">6.5-16 лет</t>
  </si>
  <si>
    <t xml:space="preserve">№58.02.02.000.М.000385.05.24 от 23.05.2024 г.</t>
  </si>
  <si>
    <t xml:space="preserve">Договор на медицинское обслуживания обучающихся МБОУ СОШ с. Канаевка от 28.04.2023 г.</t>
  </si>
  <si>
    <t xml:space="preserve">№ ЛО35-01221-58/00205186 от 05.12.2016 г.</t>
  </si>
  <si>
    <t xml:space="preserve">Детский пришкольный оздоровительный лагерь с дневным пребыванием "Сказочное лето" на базе Муниципального бюджетного общеобразовательного  учреждения основной общеобразовательной школы р. п. Чаадаевка
имени Героя Советского Союза Н.Ф. Горюнова (ДОЛ с дневным пребыванием "Сказочное лето" на базе МБОУ ООШ р.п. Чаадаевка имени Героя Советского Союза Н.Ф. Горюнова) 
</t>
  </si>
  <si>
    <t xml:space="preserve">Горелова Анна Александровна</t>
  </si>
  <si>
    <t xml:space="preserve">5812004262</t>
  </si>
  <si>
    <t xml:space="preserve">442325                                      Пензенская область, Городищенский район, р.п. Чаадаевка,  ул. Первомайская, д.11. Тел. +7(8415)84-2-131 soshpchaad3@yandex.ru</t>
  </si>
  <si>
    <t xml:space="preserve">http://ivanov-soshpchaad3.narod.ru</t>
  </si>
  <si>
    <t xml:space="preserve">№58.02.02.000.М.000417.05.24 от 28.05.2024 г.</t>
  </si>
  <si>
    <t xml:space="preserve"> Договор на медицинское обслуживание с ГБУЗ "Городищенская РБ" от 24.03.2022 № 3</t>
  </si>
  <si>
    <t xml:space="preserve">№ 11623 от 30.03 2015</t>
  </si>
  <si>
    <t xml:space="preserve">Детский оздоровительный лагерь с дневным пребыванием на базе Муниципального бюджетного общеобразовательного учреждения основной общеобразовательной школе г. Сурска имени В.В. Анисимова (ДОЛ с дневным пребыванием при МБОУ ООШ г. Сурска имени В.В. Анисимова) </t>
  </si>
  <si>
    <t xml:space="preserve">Одинокова Наталья Алексеевна</t>
  </si>
  <si>
    <t xml:space="preserve">5812004216</t>
  </si>
  <si>
    <t xml:space="preserve">442301                                    Пензенская область, Городищенский район, г. Сурск, ул. Лесной переулок, д.10-а, тел. +7(8415)82-26-07
mouoosh-sursk@mail.ru
</t>
  </si>
  <si>
    <t xml:space="preserve">http://ie1987.ucoz.ru/</t>
  </si>
  <si>
    <t xml:space="preserve">25.03.2024-29.03.2024</t>
  </si>
  <si>
    <t xml:space="preserve">10 -17 лет </t>
  </si>
  <si>
    <t xml:space="preserve">№58.02.02.000.М.000432.05.24 от 28.05.2024 г.</t>
  </si>
  <si>
    <t xml:space="preserve">Договор на медицинское обслуживание детей лагеря с дневным пребыванием при МБОУ ООШ г. Сурска имени В.В. Анисимова от 20.01.2022 г.</t>
  </si>
  <si>
    <t xml:space="preserve"> № 11617 12.03.2015</t>
  </si>
  <si>
    <t xml:space="preserve">Детский оздоровительный лагерь с дневным пребыванием детей "Солнышко" на базе Муниципального бюджетного общеобразовательного учреждения средней общеобразовательной школы №2 с.Средняя Елюзань (ДОЛ "Солнышко" на базе МБОУ СОШ с. Средняя Елюзань)</t>
  </si>
  <si>
    <t xml:space="preserve">Янгуразова Марьям Мукатдясовна</t>
  </si>
  <si>
    <t xml:space="preserve">5812004199</t>
  </si>
  <si>
    <t xml:space="preserve">442327                                     Пензенская область, Городищенский район, с.Средняя Елюзань,Коммунальная, д. 15в, тел. +7(8415)83-73-14 soshsel2@yandex.ru </t>
  </si>
  <si>
    <t xml:space="preserve">http://soshsel2.edu-penza.ru/</t>
  </si>
  <si>
    <t xml:space="preserve">8 - 14 лет</t>
  </si>
  <si>
    <t xml:space="preserve">№58.02.02.000.М.000427.05.24 от 28.05.2024 г.</t>
  </si>
  <si>
    <t xml:space="preserve">Договор на медицинское обслуживание учащихся Муниципального бюджетного общеобразовательного учреждения средней общеобразовательной школы № 2 с. Средняя Елюзань от 10.01.2022 г.</t>
  </si>
  <si>
    <t xml:space="preserve">№12093 от 05.12.2016 </t>
  </si>
  <si>
    <t xml:space="preserve">Детский оздоровительный лагерь с дневным пребыванием на базе Муниципального бюджетного образовательного  учреждения начальной общеобразовательной школы - детского сада р.п. Чаадаевка (ДОЛ с дневным пребыванием при МБОУ НОШ - ДС р.п. Чаадаевка)</t>
  </si>
  <si>
    <t xml:space="preserve">Муниципальное бюджетное учреждения</t>
  </si>
  <si>
    <t xml:space="preserve">Куряева Амина Исмаиловна</t>
  </si>
  <si>
    <t xml:space="preserve">5812004777</t>
  </si>
  <si>
    <t xml:space="preserve">442325,                             Пензенская область, Городищенский район, р.п. Чаадаевка, ул. Молодежная, д.9. 
Тел. 8(84158)4-28-48
sad-saikova@yandex.ru
mounosch-dsad@uooz.ru</t>
  </si>
  <si>
    <t xml:space="preserve">http://mounosch-dsad.ucoz.ru/</t>
  </si>
  <si>
    <t xml:space="preserve">25.03.2024-29.03.2024, 03.06.2024-23.06.2024, 28.10.2024 01.11.2024</t>
  </si>
  <si>
    <t xml:space="preserve">226руб.</t>
  </si>
  <si>
    <t xml:space="preserve">6,5-10</t>
  </si>
  <si>
    <t xml:space="preserve">№58.02.02.000.М.000414.05.24 от 28.05.2024 г.</t>
  </si>
  <si>
    <t xml:space="preserve">Договор на медицинское обслуживание детей Муниципального бюджетного общеобразовательного учреждения начальной общеобразовательной школы – детского сада р.п. Чаадаевка от 02.03.2022 г.</t>
  </si>
  <si>
    <t xml:space="preserve">Ns 11784 or 22.01.2016</t>
  </si>
  <si>
    <t xml:space="preserve">Детский оздоровительный лагерь с дневным пребыванием детей на базе
Муниципального бюджетного общеобразовательного учреждения основной общеобразовательной школы с. Старые Турдаки (ДОЛ на базе МБОУ ООШ с. Ст. Турдаки)</t>
  </si>
  <si>
    <t xml:space="preserve">Муниципальное бюджетное учреждение </t>
  </si>
  <si>
    <t xml:space="preserve">Стружкина Ольга Николаевна</t>
  </si>
  <si>
    <t xml:space="preserve">5812004664</t>
  </si>
  <si>
    <t xml:space="preserve">442303                                       Пензенская
область, Городищенский
район, с. Старые Турдаки
ул. Полевая, д.3-а, тел.
+7(84158)24-1-60,
mouoosh-
turdaku@mail.ru</t>
  </si>
  <si>
    <t xml:space="preserve">http://mb
ouoosh-turdak.ucoz.net/</t>
  </si>
  <si>
    <t xml:space="preserve">Условия организации
отдыха и оздоровления
детей соответствуют
СанПин (организовано
трехразовое питание на
базе школьной столовой;
имеются помещения для
организации отдыха и
досуга, помещения для
организации сна детей в
возрасте до 10 лет)</t>
  </si>
  <si>
    <t xml:space="preserve">№58.02.02.000.М.000433.05.24 от 28.05.2024 г.</t>
  </si>
  <si>
    <t xml:space="preserve">Неисполненных
предписаний нет</t>
  </si>
  <si>
    <t xml:space="preserve">Договор на медицинское
обслуживание учащихся
МБОУ ООШ с. Ст.
Турдаки с ГБУЗ
«Городищенская РБ» от
09.01.2021</t>
  </si>
  <si>
    <t xml:space="preserve">№ ЛО35-01221-58/00267566 от 05.12.2016</t>
  </si>
  <si>
    <t xml:space="preserve">Детский оздоровительный лагерь с дневным пребыванием детей при МБОУ НОШ г. Городище «ШИК»</t>
  </si>
  <si>
    <t xml:space="preserve">Корягина Людмила Сергеевна</t>
  </si>
  <si>
    <t xml:space="preserve">5812004209</t>
  </si>
  <si>
    <t xml:space="preserve">442310                                       Пензенская область, Городищенский район, г. Городище, ул. А. Матросова, д. 64. Тел.: +7(84158)3-10-14  mbounosch2@yandex.ru</t>
  </si>
  <si>
    <t xml:space="preserve"> mbounosch-gor.edu-penza.ru</t>
  </si>
  <si>
    <t xml:space="preserve">6-13</t>
  </si>
  <si>
    <t xml:space="preserve">№58.02.02.000.М.000278.05.24 от 07.05.2024 г.</t>
  </si>
  <si>
    <t xml:space="preserve">Договор № 3 на медицинское обслуживание детей лагеря с дневным пребыванием при МБОУ НОШ г. Городище от 22.01.2021 г.</t>
  </si>
  <si>
    <t xml:space="preserve">№ ЛО35-01221-58/00205106</t>
  </si>
  <si>
    <t xml:space="preserve">Детский оздоровительный лагерь с дневным пребыванием детей «Теремок» на базе муниципального бюджетного общеобразовательного учреждения средней школы с. Архангельское Городищенского района (ДОЛ «Теремок» на базе МБОУ СОШ с. Архангельское Городищенского района)</t>
  </si>
  <si>
    <t xml:space="preserve">Абликова Анна Сергеевна</t>
  </si>
  <si>
    <t xml:space="preserve">5812004551</t>
  </si>
  <si>
    <t xml:space="preserve">442321, Пензенская область, Городищенский район, с. Архангельское, ул. Школьная, д. 6, 8(84158)58270, arhschool2007m@yandex.ru</t>
  </si>
  <si>
    <t xml:space="preserve">http:arhschool.edu.ru/</t>
  </si>
  <si>
    <t xml:space="preserve">25.03.2024-29.03.2024, 03.06.2024-26.06.2024, 28.10.2024-01.11.2024</t>
  </si>
  <si>
    <t xml:space="preserve">7-15</t>
  </si>
  <si>
    <t xml:space="preserve">№58.02.02.000.М.000455.05.24 от 31.05.2024 г.</t>
  </si>
  <si>
    <t xml:space="preserve">Договор о медициском обслуживании детей ГРУЗ "Городищенская РБ" от 11.01.2022</t>
  </si>
  <si>
    <t xml:space="preserve">№0001136 от 10.08.2018</t>
  </si>
  <si>
    <t xml:space="preserve">Детский оздоровительный лагерь с дневным пребыванием детей 
на базе МБОУ ООШ с. Павло-Куракино</t>
  </si>
  <si>
    <t xml:space="preserve">Козылова Марьям Мукаддясовна</t>
  </si>
  <si>
    <t xml:space="preserve">5812004086</t>
  </si>
  <si>
    <t xml:space="preserve">442320, Пензенская область, Городищенский район, с. Павло-Куракино, ул. Парковая, д. 1А, 
тел.: 8(84158) 51-1-27</t>
  </si>
  <si>
    <t xml:space="preserve">http://ooshpavkur.edu-penza.ru</t>
  </si>
  <si>
    <t xml:space="preserve">24.03.2025-28.03.2025, 27.10.2025-31.11.2025</t>
  </si>
  <si>
    <t xml:space="preserve">№ 58.02.02.000.М.000311.05.24 от 14.05.2024 г.</t>
  </si>
  <si>
    <t xml:space="preserve">Договор на медицинское обслуживание детей детского оздоровительного лагеря с дневным пребыванием на базе МБОУ ООШ с. Павло-Куракино от 14.01.2022 г.</t>
  </si>
  <si>
    <t xml:space="preserve">№ ЛО35-01221-58/00205178 от 05.12.2016 г.</t>
  </si>
  <si>
    <t xml:space="preserve">пришкольный оздоровительный лагерь с дневным пребыванием «Лесовичок» на базе МОУ СОШ п. Пашково (Муниципальное общеобразовательное учреждение средняя общеобразовательная школа п. Пашково)</t>
  </si>
  <si>
    <t xml:space="preserve">Сухарнова Татьяна Александровна</t>
  </si>
  <si>
    <t xml:space="preserve">442020, Пензенская область, Земетчинский район, п. Пашково, ул. Ленина, строение 7А, +7(84155)3-34-66, school_pachkovo@mail.ru</t>
  </si>
  <si>
    <t xml:space="preserve">http://schoolpachkovo.edu-penza.ru/</t>
  </si>
  <si>
    <t xml:space="preserve"> Нестационарный</t>
  </si>
  <si>
    <t xml:space="preserve"> №58.02.02.000.М.000389.05.24 от 24.05.2024 г.</t>
  </si>
  <si>
    <t xml:space="preserve">Договор на медицинское обслуживание обучающихся ОУ с ГБУЗ "Земетчинская районная больница" № 78/19 от 29.04.2019 г. </t>
  </si>
  <si>
    <t xml:space="preserve">оздоровительный лагерь с дневным пребыванием «Спутник» на базе Муниципального общеобразовательного учреждения средней общеобразовательной школы с. Салтыково</t>
  </si>
  <si>
    <t xml:space="preserve">Балдина Татьяна Анатольевна</t>
  </si>
  <si>
    <t xml:space="preserve">442021, Пензенская область, Земетчинский район, с. Салтыково, ул. Молодежная, д. 33, (84155) 37640, saltsc@yandex.ru</t>
  </si>
  <si>
    <t xml:space="preserve">http://www.saltsc.edu-penza.ru</t>
  </si>
  <si>
    <t xml:space="preserve">235 руб.</t>
  </si>
  <si>
    <t xml:space="preserve">№58.НЦ.01.000.М.000061.10.22 от 28.10.2022 г.</t>
  </si>
  <si>
    <t xml:space="preserve">Управление Роспотребнадзора по Пензенской области № 34 от 09.03.2021 г. Срок исполнения до 01.07.2022 г.</t>
  </si>
  <si>
    <t xml:space="preserve">Договор № 25 на медицинское обслуживание обучающихся образовательного учреждения от 17.09.2012 г.</t>
  </si>
  <si>
    <t xml:space="preserve">№ 11873 от 18.05.2016</t>
  </si>
  <si>
    <t xml:space="preserve">Оздоровительный лагерь с дневным пребыванием «Дружба» на базе МБОУ «Лицей» р.п. Земетчино</t>
  </si>
  <si>
    <t xml:space="preserve">Разова Антонина Васильевна (корпус № 1), Черняева Галина Викторовна (корпус № 2)</t>
  </si>
  <si>
    <t xml:space="preserve">442000, Пензенская область, Земетчинский район, р.п. Земетчино, ул. Кирова, д. 88, (корпус № 1), 442000, Пензенская область, Земетчинский район, р.п. Земетчино, ул. Пушкина, д. 5, (корпус № 2) Тел. 8 (841-55) 2-15-40, zemlisei@mail.ru</t>
  </si>
  <si>
    <t xml:space="preserve">htt://zemlic.edu-penza.ru/</t>
  </si>
  <si>
    <t xml:space="preserve">24.03.2025-28.03.2025, 02.06.2025-25.06.2025, 03.11.2025-07.11.2025</t>
  </si>
  <si>
    <t xml:space="preserve">2018, 2019</t>
  </si>
  <si>
    <t xml:space="preserve">№ 58.02.02.000.M.000093.03.25 oт 05.03.2025</t>
  </si>
  <si>
    <t xml:space="preserve">Договор № 10/21 на медицинское обслуживание обучающихся образовательного учреждения от 15.01.2021</t>
  </si>
  <si>
    <t xml:space="preserve">№ 12244 от 17.01.2017 </t>
  </si>
  <si>
    <t xml:space="preserve">Лагерь с дневным пребыванием детей «Солнышко» на базе Муниципального бюджетного учреждения средней общеобразовательной школы с. Большая Ижмора</t>
  </si>
  <si>
    <t xml:space="preserve">Коровушкина Ирина Анатольевна</t>
  </si>
  <si>
    <t xml:space="preserve">442013,  Пензенская область, Земетчинский район, с. Большая Ижмора, ул. Садовая, д. 4, +7(84155)3-64-97, bolshayaijmora@yandex.ru</t>
  </si>
  <si>
    <t xml:space="preserve">http://ijmora.edu-penza.ru/</t>
  </si>
  <si>
    <t xml:space="preserve">22.03.2025-26.03.2025, 02.06.2025-22.06.2025, 03.11.2025-07.11.2025</t>
  </si>
  <si>
    <t xml:space="preserve">№ 58.02.02.000.М.000086.03.25 от 05.03.2025</t>
  </si>
  <si>
    <t xml:space="preserve">Договор № 36/22 на медицинское обслуживание обучающихся образовательного учреждения от 22.03.2022</t>
  </si>
  <si>
    <t xml:space="preserve">№ 11872 от 18.05.2016</t>
  </si>
  <si>
    <t xml:space="preserve">Пришкольный лагерь с дневным пребыванием "Березка" при Муниципальном общеобразовательном учреждении средней общеобразовательной школе № 3 р.п. Земетчино (МОУ СОШ № 3 р.п. Земетчино)</t>
  </si>
  <si>
    <t xml:space="preserve">Самойлик Татьяна Яковлевна</t>
  </si>
  <si>
    <t xml:space="preserve">442000, Пензенская область, Земетчинский район, р.п. Земетчино, ул. Молодежная, д.1,                              8 (841-55) 2-31-75, shkola3zem@yandex.ru</t>
  </si>
  <si>
    <t xml:space="preserve">http;//zemsh3.ucoz.com</t>
  </si>
  <si>
    <t xml:space="preserve">24.03.2025-28.03.2025, 13.06.2025-08.07.2025, 03.11.2025-07.11.2025</t>
  </si>
  <si>
    <t xml:space="preserve">235,30 руб.</t>
  </si>
  <si>
    <t xml:space="preserve">2017 г.</t>
  </si>
  <si>
    <t xml:space="preserve">№ 58.02.02.000.М.000085.03.25 от 05.03.2025</t>
  </si>
  <si>
    <t xml:space="preserve">Договор на медицинское обслуживание обучающихся ОУ с ГБУЗ "Земетчинская районная больница" № 93/19 от 04.06.2019 г. , дополнительное соглашение к договору № 93/19 от 08.10.2021 г.</t>
  </si>
  <si>
    <t xml:space="preserve">№ 11953 от 30.08.2016 г.</t>
  </si>
  <si>
    <t xml:space="preserve">Детский оздоровительный лагерь с дневным пребыванием детей "Карусель"  на базе МБОУ "Лицей р.п.Исса имени  Н.Н. Гаврилова"</t>
  </si>
  <si>
    <t xml:space="preserve">Гуськова Ирина Валентиновна</t>
  </si>
  <si>
    <t xml:space="preserve">5814100282</t>
  </si>
  <si>
    <t xml:space="preserve">442710, Пензенская область, Иссинский район, р.п. Исса, ул. Черокманова, д. 18  
+7(84144) 2-12-77, 2-26-49 issa_lizei@mail.ru</t>
  </si>
  <si>
    <t xml:space="preserve">http://lizei-issa.edu-penza.ru</t>
  </si>
  <si>
    <t xml:space="preserve">31.03.2025-04.04.2025, 02.06.2025-22.06.2025, 27.10.2025-31.10.2025</t>
  </si>
  <si>
    <t xml:space="preserve">232,0 руб. (весенняя и осенняя смены), 249,8 руб. (летняя смена)</t>
  </si>
  <si>
    <t xml:space="preserve">7 - 17 лет </t>
  </si>
  <si>
    <t xml:space="preserve">№58.02.02.000.М.000121.03.25 от 11.03.2025</t>
  </si>
  <si>
    <t xml:space="preserve">Договор на оказание медицинского обслуживания детей, отдыхающих в детском оздоровительном лагере с дневным пребыванием детей  "Карусель" на базе МБОУ "Лицей р.п. Исса им. Н.Н. Гаврилова" от 09.01.2025 № 1</t>
  </si>
  <si>
    <t xml:space="preserve">№120307 от 30.10.2017 </t>
  </si>
  <si>
    <t xml:space="preserve">Детский оздоровительный лагерь   с дневным пребыванием детей "Романтик"  на базе МБОУ "Средняя школа с. Булычёво"</t>
  </si>
  <si>
    <t xml:space="preserve">Сысуева Людмила Вячеславовна</t>
  </si>
  <si>
    <t xml:space="preserve">5814002655</t>
  </si>
  <si>
    <t xml:space="preserve">442700, Пензенская область, Иссинский район, с. Булычево, ул. Школьная, д. 6   
  +7(84144) 2-33-38 mbousohbul@yandex.ru</t>
  </si>
  <si>
    <t xml:space="preserve">http://mbousohbul.edu-penza.ru/ </t>
  </si>
  <si>
    <t xml:space="preserve">6,5 - 17 лет </t>
  </si>
  <si>
    <t xml:space="preserve">№ 58.02.02.000.М.000098.03.25 от 05.03.2025</t>
  </si>
  <si>
    <t xml:space="preserve">Договор на оказание медицинского обслуживание детей, отдыхающих в детском оздоровительном лагере с дневным пребыванием детей на базе МБОУ «Средняя школа с. Булычево» от 15.01.2025 № 1</t>
  </si>
  <si>
    <t xml:space="preserve"> №11810 от 29.02.2016 г.</t>
  </si>
  <si>
    <t xml:space="preserve">Детский оздоровительный лагерь с дневным пребыванием детей «Росинка» при МБОУ «Средняя школа с. Уварово</t>
  </si>
  <si>
    <t xml:space="preserve">Катаева Надежда Анатольевна</t>
  </si>
  <si>
    <t xml:space="preserve">442712, Пензенская область, Иссинский район, с. Уварово, ул. Школьная, д. 19, 8 (84144) 2-84-70, mouvarovo@yandex.ru</t>
  </si>
  <si>
    <t xml:space="preserve">http://uvarovo.lbihost.ru/</t>
  </si>
  <si>
    <t xml:space="preserve">03.06.2024-23.06.2024, 28.10.2024-01.11.2024</t>
  </si>
  <si>
    <t xml:space="preserve">230,5 руб. (лето), 212,7 руб. (осень)</t>
  </si>
  <si>
    <t xml:space="preserve">№ 58.02.02.000.М.000274.05.24 от 07.05.2024 г.</t>
  </si>
  <si>
    <t xml:space="preserve">Договор на оказание медицинского обслуживания детей, отдыхающих в детском оздоровительном лагере с дневным пребыванием детей "Росинка" на базеМБОУ "Средняя школа с. Уварово" № 3 от 22.03.2024  г. с ГБУЗ "Иссинская участковая больница"</t>
  </si>
  <si>
    <t xml:space="preserve">№ 0000516 от 02.11.2015</t>
  </si>
  <si>
    <t xml:space="preserve"> Детский оздоровительный лагерь с дневным пребыванием детей «Ровесники» на базе муниципального бюджетного образовательного учреждения средней школы с. Соловцово (ДОЛ «Ровесники» на базе МБОУ СШ с. Соловцово)</t>
  </si>
  <si>
    <t xml:space="preserve">Коновалова Анна Васильевна</t>
  </si>
  <si>
    <t xml:space="preserve">442702, Пензенская область, Иссинский район, с. Соловцово, ул. Центральная, д.14, тел.: 8 (84144) 2-66-95, valentina-va.58@yandex.ru</t>
  </si>
  <si>
    <t xml:space="preserve">http://solovcovo.ucoz.nett</t>
  </si>
  <si>
    <t xml:space="preserve">230,5 руб.</t>
  </si>
  <si>
    <t xml:space="preserve">№ 58.02.02.000.М.000446.05.24 от 30.05.2024 г </t>
  </si>
  <si>
    <t xml:space="preserve">Договор на оказание медицинского обслуживания детей, отдыхающих в детском оздоровительном лагере с дневным пребыванием детей "Ровесники" на базе МБОУ "Средняя школа с. Соловцово" № 2 от 24.01.2024 г. с ГБУЗ "Иссинская участковая больница"  </t>
  </si>
  <si>
    <t xml:space="preserve">58ЛО1 № 0000735 от 11.06.2016</t>
  </si>
  <si>
    <t xml:space="preserve">Детский оздоровительный лагерь с дневным пребыванием детей «Солнышко» при филиале МБОУ «Средняя школа с. Уварово в с. Каменный брод»</t>
  </si>
  <si>
    <t xml:space="preserve">Тюренкова Валентина Михайловна</t>
  </si>
  <si>
    <t xml:space="preserve">442714, Пензенская область, Иссинский район, с. Каменный брод, ул. Проезжая, д.13, тел.:  8 (84144) 2-45-39, salmovka-shkola@rambler.ru</t>
  </si>
  <si>
    <t xml:space="preserve">№ 58.02.02.000.M.000274.05.24 oт 07.05.2024 г.</t>
  </si>
  <si>
    <t xml:space="preserve">Договор на оказание медицинского обслуживания детей, отдыхающих в детском оздоровительном лагере с дневным пребыванием детей "Солнышко" на базе филиала МБОУ "Средняя школа с. Уварово в с. Каменный Брод"№ 4 от 22.03.2024г. с ГБУЗ "Иссинская участковая больница"</t>
  </si>
  <si>
    <t xml:space="preserve">Каменский район</t>
  </si>
  <si>
    <t xml:space="preserve">Детский оздоровительный лагерь с дневным пребыванием «Утро» на базе МОУ СОШ с. Анучино</t>
  </si>
  <si>
    <t xml:space="preserve">Власова Елена Евгеньевна</t>
  </si>
  <si>
    <t xml:space="preserve">442221                                     Пензенская область, Каменский район, с. Анучино, ул. Горка, д. 64, тел. +7(84156) 9-23-16  sanuchin@rambler.ru</t>
  </si>
  <si>
    <t xml:space="preserve">http://anuchino-kamenk.ucoz.ru/</t>
  </si>
  <si>
    <t xml:space="preserve">216,00 рублей</t>
  </si>
  <si>
    <t xml:space="preserve">№ 58.02.02.000.М.000227.05.24 от 07.05.2024 г.</t>
  </si>
  <si>
    <t xml:space="preserve">Договор № 36 на медицинское обслуживание детей образовательного учреждения от 11.01.2022 г.</t>
  </si>
  <si>
    <t xml:space="preserve">№11964 от 04.09.2016           </t>
  </si>
  <si>
    <t xml:space="preserve">Детский оздоровительный пришкольный лагерь «Родничок» с дневным пребыванием в муниципальном общеобразовательном учреждении средней общеобразовательной школе им. А.И. Панкова с. Головинщино Каменского района</t>
  </si>
  <si>
    <t xml:space="preserve">Бучкова Наталья Владимировна</t>
  </si>
  <si>
    <t xml:space="preserve">442214                                        Пензенская область, Каменский район, с.Головинщино, ул. Школьная, д. 11, тел. +7(84156) 9 - 44 - 35 Golovinshino@yandex.ru</t>
  </si>
  <si>
    <t xml:space="preserve">http:// golovinshino.penzschool.ru</t>
  </si>
  <si>
    <t xml:space="preserve">216 рублей 00 копеек</t>
  </si>
  <si>
    <t xml:space="preserve">№ 58.02.02.000.М.000259.05.24 от 06.05.2024 г</t>
  </si>
  <si>
    <t xml:space="preserve">Договор № 006 на медицинское обслуживание детей образовательного учреждения от 09.01.2024 г.</t>
  </si>
  <si>
    <t xml:space="preserve">№11568 от 12.11.2014</t>
  </si>
  <si>
    <t xml:space="preserve">«Оздоровительный лагерь с дневным пребыванием МОУ СОШ с. Кургановка Каменского района «Колосок»</t>
  </si>
  <si>
    <t xml:space="preserve">Журович Владимир Александрович</t>
  </si>
  <si>
    <t xml:space="preserve">442228, Пензенская область, Каменский район, с. Кургановка, ул. Центральная, д. 25. school-kur@yandex.ru</t>
  </si>
  <si>
    <t xml:space="preserve">http://school-kur.ucoz.ru</t>
  </si>
  <si>
    <t xml:space="preserve">7-17 леь</t>
  </si>
  <si>
    <t xml:space="preserve">Условия организации отдыха и оздоровления детей соответствуют СанПин (организовано трехразовое питание на базе школьной столовой; имеются помещения для организации отдыха и досуга, помещения для организации сна детей в возрасте до 10 лет).</t>
  </si>
  <si>
    <t xml:space="preserve">№58.02.02.000.М.000321.05.24 от 15.05.2024 г.</t>
  </si>
  <si>
    <t xml:space="preserve">Договор №19 на медицинское обслуживание детей образовательного учреждения от 13.01.2023 г.</t>
  </si>
  <si>
    <t xml:space="preserve">№12026 от 09.05.2016 г.</t>
  </si>
  <si>
    <t xml:space="preserve">Детский оздоровительный лагерь с
дневным пребыванием детей
«Солнышко» на базе Муниципального
общеобразовательного учреждения
средней общеобразовательной школы им.
Н.Ф. Шлыкова с. Кевдо-Мельситово
Каменского района Пензенской области
(ДОЛ «Солнышко» на базе МОУ СОШ
им. Н.Ф. Шлыкова с. Кевдо-Мельситово) </t>
  </si>
  <si>
    <t xml:space="preserve">Боровкова Татьяна Николаевна</t>
  </si>
  <si>
    <t xml:space="preserve">442201                                         Пензенская область, Каменский район, с. Кевдо-Мельситово, ул. Ленина, д. 16, тел. +7(84156)            9-54-28 kevda09@yandex.ru </t>
  </si>
  <si>
    <t xml:space="preserve">www.kevda09.ucoz.ru
</t>
  </si>
  <si>
    <t xml:space="preserve">216 рублей</t>
  </si>
  <si>
    <t xml:space="preserve">№ 58.02.02.000.М.000328.05.24 от 15.05.2024 г.</t>
  </si>
  <si>
    <t xml:space="preserve">Договор № 14 на медицинское обслуживание детей образовательного учреждения от 10.01.2024</t>
  </si>
  <si>
    <t xml:space="preserve"> № 11594 от 29.12.2014 </t>
  </si>
  <si>
    <t xml:space="preserve">Лагерь с дневным пребыванием детей «Солнышко» Муниципального общеобразовательного учреждения средней общеобразовательной школы с. Кобылкино</t>
  </si>
  <si>
    <t xml:space="preserve">Дасаева Рамзия Абдулловна</t>
  </si>
  <si>
    <t xml:space="preserve">442203                                     Пензенская область, Каменский район, с. Кобылкино, ул. Школьная, д. 7, тел. +7(84156)3-93-47 kobilkino1@yandex.ru</t>
  </si>
  <si>
    <t xml:space="preserve">http://kobilkino.ru/</t>
  </si>
  <si>
    <t xml:space="preserve">192,81 руб.</t>
  </si>
  <si>
    <t xml:space="preserve">№ 58.02.02.000.М.000384.05.24 от 23.05.2024 г.</t>
  </si>
  <si>
    <t xml:space="preserve">Договор на медицинское обслуживание детей ОУ №44 от 15.01.2021</t>
  </si>
  <si>
    <t xml:space="preserve">№12054 от 21.11.2016</t>
  </si>
  <si>
    <t xml:space="preserve">Детский оздоровительный лагерь с дневным пребыванием «Радуга» при Муниципальном общеобразовательном учреждении средней общеобразовательной школе с. Покровская Арчада Каменского района </t>
  </si>
  <si>
    <t xml:space="preserve">Морозова Светлана Ивановна</t>
  </si>
  <si>
    <t xml:space="preserve">442231                                     Пензенская область, Каменский район, с.Покровская Арчада, ул.Школьная, д.2, тел.  +7(84156)3-12-12 mousochparchada@yandex.ru</t>
  </si>
  <si>
    <t xml:space="preserve">http://mousochparchada.ucoz.ru/</t>
  </si>
  <si>
    <t xml:space="preserve">186,00 руб.</t>
  </si>
  <si>
    <t xml:space="preserve">№58.02.02.000.М.000320.05.24 от 15.05.2024 г.</t>
  </si>
  <si>
    <t xml:space="preserve">Договор № 010 на медицинское обслуживание детей образовательного учреждения от 16.01.2024 г.</t>
  </si>
  <si>
    <t xml:space="preserve">           № 11963 от 27.09.2016       </t>
  </si>
  <si>
    <t xml:space="preserve">Не имеется</t>
  </si>
  <si>
    <t xml:space="preserve">Пришкольный
оздоровительный лагерь с дневным
пребыванием детей МОУ СОШ №5 им.
П.Д. Киселёва г. Каменки</t>
  </si>
  <si>
    <t xml:space="preserve">Зитева Ольга Викторовна </t>
  </si>
  <si>
    <t xml:space="preserve">442240 Пензенская область, г. Каменка, ул. Космонавтов,  д. 5, тел.   +7(84156)5-27-61 shk52006@yandex.ru</t>
  </si>
  <si>
    <t xml:space="preserve">http://moycosh-5.ucoz.ru/ </t>
  </si>
  <si>
    <t xml:space="preserve">№58.02.02.000.М.000258.05.24 от 06.05.2024 г.</t>
  </si>
  <si>
    <t xml:space="preserve">Договор на медицинское обслуживание детей образовательного учреждения от 20.01.2025 № 36</t>
  </si>
  <si>
    <t xml:space="preserve">№ 11586 от 19.12.2014</t>
  </si>
  <si>
    <t xml:space="preserve">Пришкольный лагерь с дневным пребыванием детей «Чебурашка» на базе муниципального общеобразовательного учреждения средней общеобразовательной школы № 4 г. Каменки (пришкольный лагерь «Чебурашка» на базе МОУ СОШ № 4 г. Каменки)</t>
  </si>
  <si>
    <t xml:space="preserve">Гильдеева Юлия Ибрагимовна</t>
  </si>
  <si>
    <t xml:space="preserve">442246, Пензенская область, Каменский район, г. Каменка, ул. Чернышевского, д. 6, тел. shkola414@yandex.ru</t>
  </si>
  <si>
    <t xml:space="preserve">http://shool14.ru/</t>
  </si>
  <si>
    <t xml:space="preserve">24.03.2025-28.03.2025, 02.06.2025-26.06.2025, 27.10.2025-31.10.2025</t>
  </si>
  <si>
    <t xml:space="preserve">№ 58.02.02.000.М.000092.03.25 от 05.03.2025</t>
  </si>
  <si>
    <t xml:space="preserve">Договор на медицинское обслуживаниеобучающихся ОУ с ГБУЗ КРБ от 10.01.2022 г. № 64</t>
  </si>
  <si>
    <t xml:space="preserve">№ ЛО35-01221-58/00205398 от 30.11.2015 г.</t>
  </si>
  <si>
    <t xml:space="preserve">Лагерь "Радуга" с дневным пребыванием детей на базе муниципального общеобразовательного учреждения средней общеобразовательной школы  № 7  г. Каменки</t>
  </si>
  <si>
    <t xml:space="preserve">Ивашкина Елена Владимировна</t>
  </si>
  <si>
    <t xml:space="preserve">442246                                      Пензенская область, г.Каменка,    ул. Гагарина, д. 42, тел. +7(84156)4-26-32 sch_7@mail.ru</t>
  </si>
  <si>
    <t xml:space="preserve"> http://school-72007.narod.ru/   
</t>
  </si>
  <si>
    <t xml:space="preserve">№ 58.02.02.000.М.000329.05.24 от 15.05.2024 г.</t>
  </si>
  <si>
    <t xml:space="preserve">Договор № 019 на медицинское обслуживание детей образовательного учреждения от 09.01.2024 г.</t>
  </si>
  <si>
    <t xml:space="preserve">№11601 от 10.02.2015          </t>
  </si>
  <si>
    <t xml:space="preserve">Лагерь  "Улыбка" с дневным пребыванием детей на базе филиала муниципального общеобразовательного учреждения средней общеобразовательной школы №7 г. Каменки основная  школа с. Варваровка </t>
  </si>
  <si>
    <t xml:space="preserve">Макеева Надежда Владимировна</t>
  </si>
  <si>
    <t xml:space="preserve"> 442202                                          Пензенская область, Каменский район, с. Варваровка, ул. Школьная,  д. 1, тел.  +7(84156)4-26-32 varvschool@yandex.ru</t>
  </si>
  <si>
    <t xml:space="preserve">http://varvschool.narod.ru/</t>
  </si>
  <si>
    <t xml:space="preserve">№58.02.02.000.М.000329.05.24 от 15.05.2024 г.</t>
  </si>
  <si>
    <t xml:space="preserve">Летний оздоровительный лагерь с дневным пребыванием детей на базе МОУ СОШ с. Федоровка Каменского района </t>
  </si>
  <si>
    <t xml:space="preserve">Нефедова Ольга Васильевна</t>
  </si>
  <si>
    <t xml:space="preserve">442227                                           Пензенская область, Каменский район, с. Фёдоровка, ул. Базарная, д.44, тел. +7(84156)9-03-16 fedorovka@rambler.ru</t>
  </si>
  <si>
    <t xml:space="preserve">http://fedorovka-shool.ucoz.ru/</t>
  </si>
  <si>
    <t xml:space="preserve">№ 58.02.02.000.М.000326.05.24 от 15.05.2024 г</t>
  </si>
  <si>
    <t xml:space="preserve">Договор № 66 на медицинское обслуживание детей образовательного учреждения от 10.01.2022 г.</t>
  </si>
  <si>
    <t xml:space="preserve">  № 11951 от 30.08.2016           </t>
  </si>
  <si>
    <t xml:space="preserve">лагерь с дневным пребыванием детей муниципального общеобразовательного учреждения средней общеобразовательной школы с. Кикино Каменского района (лагерь «Бархан»)</t>
  </si>
  <si>
    <t xml:space="preserve">Девликамов Наиль Рифатович</t>
  </si>
  <si>
    <t xml:space="preserve">442204, Пензенская область, Каменский район, с. Кикино, площадь Центральная, д.2. Тел.: 8(84156)3-84-16, kikschool2009@yandex.ru</t>
  </si>
  <si>
    <t xml:space="preserve">kikinoschool.usoz.ru</t>
  </si>
  <si>
    <t xml:space="preserve">216,00 руб.</t>
  </si>
  <si>
    <t xml:space="preserve">7-12 лет</t>
  </si>
  <si>
    <t xml:space="preserve">№ 58.02.02.000.М.000078.03.24 от 11.03.2024 г</t>
  </si>
  <si>
    <t xml:space="preserve">Договор по медицинскому обслуживанию детей № 009 от 09.01.2024 г.</t>
  </si>
  <si>
    <t xml:space="preserve">№ 11649 от 06.07.2015</t>
  </si>
  <si>
    <t xml:space="preserve">пришкольный лагерь «Мечта» с дневным пребыванием на базе 
МОУ СОШ с. Владыкино
</t>
  </si>
  <si>
    <t xml:space="preserve">Банных Любовь Александровна</t>
  </si>
  <si>
    <t xml:space="preserve">442235, Пензенская область, Каменский район, с. Владыкино, ул. Косьяновка, 19. Тел.: 8(84156)9-83-39, elenavoronkova@yandex.ru</t>
  </si>
  <si>
    <t xml:space="preserve">http://shkolav.ru/index.php?copylenco=main</t>
  </si>
  <si>
    <t xml:space="preserve">№ 58.02.02.000.М.000225.05.23 от 22.05.2023 г.</t>
  </si>
  <si>
    <t xml:space="preserve">Договор № 41 на медицинское обслуживание детей образовательного учреждения от 16.01.2023 г.</t>
  </si>
  <si>
    <t xml:space="preserve">№ 11312 от 20.11.2012</t>
  </si>
  <si>
    <t xml:space="preserve">детский оздоровительный лагерь с дневным пребыванием «Солнышко» на базе муниципального общеобразовательного учреждения средней общеобразовательной школы № 2 г. Каменки</t>
  </si>
  <si>
    <t xml:space="preserve">Ильметова Ольга Григорьевна</t>
  </si>
  <si>
    <t xml:space="preserve">242200, Пензенская область, Каменский район, г. Каменка, ул. Суворова, д. 39, тел. +7(84156)4-25-40, +7(841)-4-25-81  atmis2@sura.ru </t>
  </si>
  <si>
    <t xml:space="preserve">http://kamenkaschool2.ucoz.ru/ </t>
  </si>
  <si>
    <t xml:space="preserve">235,30 рублей</t>
  </si>
  <si>
    <t xml:space="preserve">№ 58.02.02.000.М.000233.04.24 от 24.04.2024 г.</t>
  </si>
  <si>
    <t xml:space="preserve">Договор на медицинское обслуживание обучающихся ОУ с ГБУЗ  "Каменская межрайонная больница" № 49 от 09.01.2020</t>
  </si>
  <si>
    <t xml:space="preserve">№ 11492 от 11.04.2014     </t>
  </si>
  <si>
    <t xml:space="preserve">Пришкольный оздоровительный лагерь с дневным пребыванием детей «Дружба» Муниципального общеобразовательного учреждения средней общеобразовательной школы № 9 им. Кирилла и Мефодия</t>
  </si>
  <si>
    <t xml:space="preserve">Жильцова Ирина Александровна</t>
  </si>
  <si>
    <t xml:space="preserve">442247                                           Пензенская область, г.Каменка,  ул.Болгарская, д.14, тел. +7(84156)5-42-63,  school9km@yandex.ru </t>
  </si>
  <si>
    <t xml:space="preserve">http://school9km.edu-penza.ru/ </t>
  </si>
  <si>
    <t xml:space="preserve">№ 58.02.02.000.М.000325.05.24 от 15.05.2024 г.</t>
  </si>
  <si>
    <t xml:space="preserve">Договор № 7 на медицинское обслуживание детей образовательного учреждения от 10.01.2022 г.</t>
  </si>
  <si>
    <t xml:space="preserve">№11376 от 25.02.2013 </t>
  </si>
  <si>
    <t xml:space="preserve">Пришкольный лагерь с дневным пребыванием детей  «Чебурашка» на базе Муниципального общеобразовательного учреждения средней общеобразовательной школы №4 г. Каменки (пришкольный лагерь «Чебурашка» на базе МОУ СОШ №4 г. Каменки)</t>
  </si>
  <si>
    <t xml:space="preserve">Писарева Елизавета Сергеевна</t>
  </si>
  <si>
    <t xml:space="preserve">442226, Пензенская область, Каменский район, г. Каменка, ул. Чернышевского, д.6, +7(84156) 42955, 42956, skola414@yandex.ru</t>
  </si>
  <si>
    <t xml:space="preserve">http://shool4.ru/</t>
  </si>
  <si>
    <t xml:space="preserve">27.03.2023-31.03.2023  01.06.2023-26.06.2023 30.10.2023-03.11.2023</t>
  </si>
  <si>
    <t xml:space="preserve">216,0 руб.</t>
  </si>
  <si>
    <t xml:space="preserve">№58.02.01.000.М.000027.03.22 от 21.03.2022 г.</t>
  </si>
  <si>
    <t xml:space="preserve">Договор № 64 на медицинское обслуживание детей образовательного учреждения от 10.01.2022 г.</t>
  </si>
  <si>
    <t xml:space="preserve">№ 11733 от 30.11.2015 </t>
  </si>
  <si>
    <t xml:space="preserve">Пришкольный оздоровительный лагерь с дневным пребыванием"Алые паруса" на базе МОУ СОШ № 8</t>
  </si>
  <si>
    <t xml:space="preserve">Селиманова Наталья Павловна</t>
  </si>
  <si>
    <t xml:space="preserve">442246, Пензенская область, Каменский район, г. Каменка, ул. Ворошилова, д. 18а                shk_8@mail.ru</t>
  </si>
  <si>
    <t xml:space="preserve">shk8kam.ru</t>
  </si>
  <si>
    <t xml:space="preserve">Условия организации отдыха и оздоровления детей соответствуют СанПин (организовано трехразовое питание на базе школьной столовой; имеются помещения для организации отдыха и досугат).</t>
  </si>
  <si>
    <t xml:space="preserve">№58.02.02.000.М.000281.05.23 от 26.05.2023 г.</t>
  </si>
  <si>
    <t xml:space="preserve">Договор на медицинское обслуживание обучающихся ОУ с ГБУЗ  "Каменская межрайонная больница" № 2 от 12.01.2022 г.</t>
  </si>
  <si>
    <t xml:space="preserve">№ 11615 от 05.03.2015 г.</t>
  </si>
  <si>
    <t xml:space="preserve">Детский оздоровительный лагерь с дневным пребыванием детей «Радуга» на базе Муниципального общеобразовательного учреждения средней общеобразовательной школы с. Батрак Каменского района Пензенской области (ДОЛ «Радуга» на базе МОУ СОШ с. Батрак)</t>
  </si>
  <si>
    <t xml:space="preserve">Степанова Елена Николаевна</t>
  </si>
  <si>
    <t xml:space="preserve">442211, Пензенская область, Каменский район, с. Батрак, ул. Школьная, д. 100, pervshool@yandex.ru</t>
  </si>
  <si>
    <t xml:space="preserve">http://kam-batrak.edu-penza.ru</t>
  </si>
  <si>
    <t xml:space="preserve">№ 58.02.02.000.М.000327.05.24 от 15.05.2024 г.</t>
  </si>
  <si>
    <t xml:space="preserve">Договор № 16 на медицинское обслуживание детей образовательного учреждения от 09.01.2024 г.</t>
  </si>
  <si>
    <t xml:space="preserve">№ 12002 от 21.10.2016 г.</t>
  </si>
  <si>
    <t xml:space="preserve">МОУ СОШ  №1 пришкольный лагерь с дневным пребыванием</t>
  </si>
  <si>
    <t xml:space="preserve">Горячева Ольга Владимировна</t>
  </si>
  <si>
    <t xml:space="preserve">442247, Пензенская область, 
г. Каменка, ул. Маловского, д.2А, 
тел.: +7(84156) 7-35-02, 
sch1-00@mail.ru</t>
  </si>
  <si>
    <t xml:space="preserve">http://sch-1.ucoz.ru/</t>
  </si>
  <si>
    <t xml:space="preserve">№ 58.02.02.000.М.00000.01.25 от 21.01.2025</t>
  </si>
  <si>
    <t xml:space="preserve">Договор № 60 на медицинское обслуживание детей образовательного учреждения от 12.01.2022 г.</t>
  </si>
  <si>
    <t xml:space="preserve">№ 11605 от 17.02.2015 г.</t>
  </si>
  <si>
    <t xml:space="preserve">Камешкирский район</t>
  </si>
  <si>
    <t xml:space="preserve">Детский оздоровительный лагерь с дневным пребыванием детей на базе Муниципального бюджетного общеобразовательного учреждения средней общеобразовательной школы села Русский Камешкир</t>
  </si>
  <si>
    <t xml:space="preserve">Сорокина Юлия Сергеевна</t>
  </si>
  <si>
    <t xml:space="preserve">442450                                                       Пензенская область, Камешкирский район, с. Р. Камешкир, ул. Коммунальная, д.10, тел. +7(84145)2-17-64,mbou-srk@yandex.ru</t>
  </si>
  <si>
    <t xml:space="preserve">http://kameshkir-shkola.edu-penza.ru/</t>
  </si>
  <si>
    <t xml:space="preserve">211 рублей</t>
  </si>
  <si>
    <t xml:space="preserve">№58.02.02.000.М.000450.05.24 от 30.05.2024 г.</t>
  </si>
  <si>
    <t xml:space="preserve">Договор на безвозмездное медицинское обслуживание обучающихся Муниципального бюджетного образовательного учреждения средняя общеобразовательная школа
с. Р. Камешкир от 12.04.2022 г.</t>
  </si>
  <si>
    <t xml:space="preserve">№ 12141 от 20.12.2016 г.</t>
  </si>
  <si>
    <t xml:space="preserve">детский оздоровительный лагерь с дневным пребыванием детей на базе Лапшовского филиала Муниципального бюджетного общеобразовательного учреждения средней общеобразовательной школы с. Русский Камешкир (ДОЛ на базе Лапшовского филиала МБОУ СОШ с. Русский Камешкир)</t>
  </si>
  <si>
    <t xml:space="preserve">Федотова Марина Сергеевна</t>
  </si>
  <si>
    <t xml:space="preserve">442455, Пензенская область, Камешкирский район, с. Лапшово, ул. Центральная, 3, Тел. +7(84145) 2-96-16, lapsosh@mail.ru</t>
  </si>
  <si>
    <t xml:space="preserve">10-17 лет</t>
  </si>
  <si>
    <t xml:space="preserve">детский оздоровительный лагерь с дневным пребыванием детей на базе Кулясовского филиала Муниципального бюджетного общеобразовательного учреждения средней общеобразовательной школы с. Русский Камешкир (ДОЛ на базе Кулясовского филиала МБОУ СОШ с. Русский Камешкир)</t>
  </si>
  <si>
    <t xml:space="preserve">Ефремкина О.В.</t>
  </si>
  <si>
    <t xml:space="preserve">442457, Пензенская область, Камешкирский район, с. Кулясово ул. Молодежная , дом 25, Тел. +7(84145) 2-94-8, culsh@yandex.ru</t>
  </si>
  <si>
    <t xml:space="preserve">http://culsh.ucoz.ua/index/leto_2019g/0-163</t>
  </si>
  <si>
    <t xml:space="preserve">211 руб</t>
  </si>
  <si>
    <t xml:space="preserve">10-14 лет</t>
  </si>
  <si>
    <t xml:space="preserve">оздоровительное учреждение с дневным пребыванием на базе МБОУ ООШ с. Пестровка</t>
  </si>
  <si>
    <t xml:space="preserve">Коновалова Светлана Михайловна</t>
  </si>
  <si>
    <t xml:space="preserve">442461, Пензенская облатсь, Камешкирский район, с. Петсровка, ул. Центральная, д. 43а, pestrovka2007@yandex.ru, 2-83-17</t>
  </si>
  <si>
    <t xml:space="preserve">211,00 руб</t>
  </si>
  <si>
    <t xml:space="preserve">№ 58.02.02.000.М.000419.05.24 от 28.05.2024 г.</t>
  </si>
  <si>
    <t xml:space="preserve">Договор на безвозмездное медицинское обслуживание обучающихся Муниципального бюджетного образовательного учреждения основная общеобразовательная школа с. Пестровка от 01.04.2022 г.</t>
  </si>
  <si>
    <t xml:space="preserve">№12137 от 20.12.2016</t>
  </si>
  <si>
    <t xml:space="preserve">Детский оздоровительный лагерь с дневным пребыванием детей
при Чумаёвском филиале МБОУ СОШ с. Старый Чирчим</t>
  </si>
  <si>
    <t xml:space="preserve">Феклистова Марина Сергеевна</t>
  </si>
  <si>
    <t xml:space="preserve">442458                                            Пензенская область,
Камешкирский район,с.Чумаёво, переулок Школьный, 2 д.54 Тел. +7
(84145) 2-73-16
 Chumchsool@yandex.ru</t>
  </si>
  <si>
    <t xml:space="preserve">http://chumschool2.ucoz.ru/</t>
  </si>
  <si>
    <t xml:space="preserve">03.06.2024-27.06.2024 </t>
  </si>
  <si>
    <t xml:space="preserve">211,00 руб.</t>
  </si>
  <si>
    <t xml:space="preserve">№ 58.02.02.000.М.000383.05.24 от 23.05.2024 г.</t>
  </si>
  <si>
    <t xml:space="preserve">Договор на безвозмездное медицинское обслуживание обучающихся Муниципального бюджетного образовательного учреждения средняя общеобразовательная школа с. Ст. Чирчим от 14.04.2022</t>
  </si>
  <si>
    <t xml:space="preserve">№ 11176 от 21.05.2012 </t>
  </si>
  <si>
    <t xml:space="preserve">Детский оздоровительный лагерь с дневным пребыванием детей «Непоседы» на базе Муниципального бюджетного общеобразовательного учреждения основной общеобразовательной школы с. Большой Умыс</t>
  </si>
  <si>
    <t xml:space="preserve">Евстропова Наталья Владимировна</t>
  </si>
  <si>
    <t xml:space="preserve">442453                                                       Пензенская область, Камешкирский район, с. Большой Умыс, ул. Школьная, д.1, тел. +7(84145)2-34-39, umis-2014@yandex.ru</t>
  </si>
  <si>
    <t xml:space="preserve">http://umis-schkola.ucoz.ru/</t>
  </si>
  <si>
    <t xml:space="preserve">7 - 14 лет</t>
  </si>
  <si>
    <t xml:space="preserve">№ 58.02.02.000.М.000402.05.24 от 24.05.2024 г.</t>
  </si>
  <si>
    <t xml:space="preserve">Договор на медицинское обслуживание детей с ГБУЗ "Кузнецкая межрайонная больница" б/н от 01.04.2022 г</t>
  </si>
  <si>
    <t xml:space="preserve">№ 12135 от 16.12.2016 г.</t>
  </si>
  <si>
    <t xml:space="preserve">Детский оздоровительный лагерь с дневным пребыванием детей 
на базе МБОУ ООШ с. Новое Шаткино
</t>
  </si>
  <si>
    <t xml:space="preserve">Агацкая Галина Николаевна</t>
  </si>
  <si>
    <t xml:space="preserve">442465, Пензенская область, Камешкирский район, с. Новое Шаткино, ул. Гагарина, 12, Тел. +7(84145) 2-64-16, shatkjno@yandex.ru</t>
  </si>
  <si>
    <t xml:space="preserve">https://shatkjno.narod.ru/</t>
  </si>
  <si>
    <t xml:space="preserve">№ 58.02.02.000.М.000418.05.24 от 28.05.2024 г.</t>
  </si>
  <si>
    <t xml:space="preserve">Договор на  медицинское обслуживание обучающихся МБОУ ООШ с. Новое Шаткино с ГБУЗ "Кузнецкая межрайонная больница" б/н от 11.04.2022 г.</t>
  </si>
  <si>
    <t xml:space="preserve">№ 12136 от 16.12.2016 г.</t>
  </si>
  <si>
    <t xml:space="preserve">детский оздоровительный лагерь с дневным пребыванием детей «Солнышко» на базе Муниципального общеобразовательного учреждения основной общеобразовательной школы с. Хопер (ДОЛ «Солнышко» на базе МОУ ООШ с. Хопер)</t>
  </si>
  <si>
    <t xml:space="preserve">Трифонова Татьяна Юрьевна</t>
  </si>
  <si>
    <t xml:space="preserve">442845, Пензенская область, Колышлейский район, с.Хопер, ул.Центральная, 10а, 8(84146)2-93-99, hopojr71@yandex.ru</t>
  </si>
  <si>
    <t xml:space="preserve">http://hopojr.edu-penza.ru/</t>
  </si>
  <si>
    <t xml:space="preserve">01.06.2024-25.06.2024</t>
  </si>
  <si>
    <t xml:space="preserve">№58.02.02.000.М.000399.05.24 от 24.05.2024 г</t>
  </si>
  <si>
    <t xml:space="preserve">Договор на медицинское обслуживание детей, посещающих в лагерь с дневным пребыванием детей от 23.04.2024
</t>
  </si>
  <si>
    <t xml:space="preserve">№ 12215 от 12.01.2017 </t>
  </si>
  <si>
    <t xml:space="preserve">не имеется</t>
  </si>
  <si>
    <t xml:space="preserve">Детский оздоровительный лагерь дневного пребывания детей «Малышок» на базе Муниципального общеобразовательного учреждения средней общеобразовательной школы № 1 им. А.С. Пушкина р. п. Колышлей (ДОЛ «Малышок» на базе МОУ СОШ № 1 р. п. Колышлей)</t>
  </si>
  <si>
    <t xml:space="preserve">Сидорова Елена Викторовна</t>
  </si>
  <si>
    <t xml:space="preserve">Пензенская область, р.п. Колышлей, ул. Остапенко, 11, тел. 8(84146) 2-18-52, pushkin1@mail.ru</t>
  </si>
  <si>
    <t xml:space="preserve">http://pushkin1.edu-penza.ru</t>
  </si>
  <si>
    <t xml:space="preserve">6,6-17 лет</t>
  </si>
  <si>
    <t xml:space="preserve">№ 58.02.02.000.М.000087.03.25 от 05.03.2025</t>
  </si>
  <si>
    <t xml:space="preserve">Контракт на медицинское обслуживание детей, находящихся 
в оздоровительном лагере с дневным пребыванием с ГБУЗ "Колышлейская районная больница" от 13.02.2023
</t>
  </si>
  <si>
    <t xml:space="preserve">№ 12206 от 12.01.2017</t>
  </si>
  <si>
    <t xml:space="preserve">Детский оздоровительный лагерь дневного пребывания детей «Бригантина» на базе Названовской основной общеобразовательной школы – филиала Муниципального общеобразовательного учреждения средней общеобразовательной школы № 1 им. А.С. Пушкина р. п. Колышлей (ДОЛ «Бригантина» на базе Названовской ООШ – филиала МОУ СОШ № 1 р. п. Колышлей)</t>
  </si>
  <si>
    <t xml:space="preserve">Гордеева Галина Викторовна</t>
  </si>
  <si>
    <t xml:space="preserve">Юридический адрес Пензенская область, р.п. Колышлей, ул. Остапенко, 11, Фактический адрес Пензенская область, д. Названовка, ул. Пензенская, 20, тел. 8(84146)2-82-19,  nazschool@mail.ru</t>
  </si>
  <si>
    <t xml:space="preserve">№ 58.02.02.000.М.000088.03.25 от 05.03.2025</t>
  </si>
  <si>
    <t xml:space="preserve">Контракт на медицинское обслуживание детей, находящихся 
в оздоровительном лагере с дневным пребыванием с ГБУЗ "Колышлейская районная больница" от 15.02.2023
</t>
  </si>
  <si>
    <t xml:space="preserve">детский оздоровительный лагерь с дневным пребыванием на базе Муниципального общеобразовательного учреждения основной общеобразовательной школы села Крутец Колышлейского района Пензенской области</t>
  </si>
  <si>
    <t xml:space="preserve">Реброва Наталья Генриховна</t>
  </si>
  <si>
    <t xml:space="preserve">442843, Пензенская область, Колышлейский район, с. Крутец, Школьная, д. 11, 89085345799, schkola11juri@yandex.ru</t>
  </si>
  <si>
    <t xml:space="preserve">http://krutsovskaya-shkola.edu-penza.ru</t>
  </si>
  <si>
    <t xml:space="preserve">7-14 лет</t>
  </si>
  <si>
    <t xml:space="preserve">№ 58.02.02.000.М.000345.05.24 от 21.05.2024 г.</t>
  </si>
  <si>
    <t xml:space="preserve">Договор о медицинском обслуживании детей, посещающих лагерь с дневным пребыванием  от 06.03.2024</t>
  </si>
  <si>
    <t xml:space="preserve">№ ЛО35-01221-58/00205426 от 11.09.2014</t>
  </si>
  <si>
    <t xml:space="preserve">детский оздоровительный лагерь с дневным пребыванием «Солнышко» на базе Основной общеобразовательной школы с. Пограничное-филиала Муниципального общеобразовательного учреждения средней общеобразовательной школы № 2 р.п. Колышлей (ДОЛ «Солнышко» на базе ООШ с. Пограничное-филиал МОУ СОШ № 2 р.п. Колышлей)</t>
  </si>
  <si>
    <t xml:space="preserve">Моисеева Оксана Васильевна</t>
  </si>
  <si>
    <t xml:space="preserve">442821, Пензенская область, Колышлейский район, с. Пограничное, ул. Школьная, д. 4а, 89869467753, schkol2kol@mail.ru</t>
  </si>
  <si>
    <t xml:space="preserve">http://shkola2kol.edu-penza.ru/</t>
  </si>
  <si>
    <t xml:space="preserve">226 р.</t>
  </si>
  <si>
    <t xml:space="preserve">№ 58.02.02.000.М.000203.04.24 от 08.04.2024 г.</t>
  </si>
  <si>
    <t xml:space="preserve">Контракт на медицинское обслуживание детей, находящихся в оздоровительном лагере с дневным пребыванием от 06.03.24 г.</t>
  </si>
  <si>
    <t xml:space="preserve">№ 12207 от 12.01.2017 заменить словами «№ЛО35-01221-58/00205012 от 12.01.2017</t>
  </si>
  <si>
    <t xml:space="preserve">Детский оздоровительный лагерь с дневным пребыванием детей 
на базе Муниципального общеобразовательного учреждения средней общеобразовательной школы села Красная Горка (ДОЛ на базе МОУ СОШ 
с. Красная Горка)
</t>
  </si>
  <si>
    <t xml:space="preserve">Еремкина Галина Геннадьевна (1 смена), Насырова Дарья Владимировна (2 смена)</t>
  </si>
  <si>
    <t xml:space="preserve">Пензенская область, Колышлейский район, с. Красная Горка, ул. М.-Садовая, 1Б, тел. 8(84146)2-43-10, krgorka7@mail.ru</t>
  </si>
  <si>
    <t xml:space="preserve">http://krgorka.edu-penza.ru</t>
  </si>
  <si>
    <t xml:space="preserve">01.06.2024-25.06.2024, 01.07.2024-24.07.2024</t>
  </si>
  <si>
    <t xml:space="preserve">216,0 рублей</t>
  </si>
  <si>
    <t xml:space="preserve">№ 58.02.02.000.М.000330.05.24 от 16.05.2024 г.</t>
  </si>
  <si>
    <t xml:space="preserve">Договор на медицинское обсулуживание обучающихся МОУ СОШ с. Красная Горка с ГБУЗ "Колышлейская РБ" от 01.09.2023 г.</t>
  </si>
  <si>
    <t xml:space="preserve">№ 12213 от 12.01.2017</t>
  </si>
  <si>
    <t xml:space="preserve">детский оздоровительный лагерь «Непоседы» на базе Муниципального общеобразовательного учреждения средней общеобразовательной школы с. Старая Потловка им. Героя Советского Союза Н.А. Зиновьева (ДОЛ «Непоседы» на базе МОУ СОШ с. Старая Потловка)</t>
  </si>
  <si>
    <t xml:space="preserve">Адестова Валентина Михайловна</t>
  </si>
  <si>
    <t xml:space="preserve">442823, Пензенская область, Колышлейский район, с. Старая Потловка, ул. Центральная, 6, +7 (84146)2-85-41, potlovka@bk.ru</t>
  </si>
  <si>
    <t xml:space="preserve">http://school-p.my1.ru</t>
  </si>
  <si>
    <t xml:space="preserve">№ 58.02.02.000.М.000392.05.24 от 24.05.2024 г.</t>
  </si>
  <si>
    <t xml:space="preserve">Договор на медицинское обслуживание лагеря с дневным пребыванием от 25.02.2025</t>
  </si>
  <si>
    <t xml:space="preserve">ЛО35-01221-58/00204934</t>
  </si>
  <si>
    <t xml:space="preserve">детский оздоровительный лагерь «Улыбка» базе Колтовской основной общеобразовательной школы – филиала Муниципального общеобразовательного учреждения средней общеобразовательной школы с. Старая Потловка им. Героя Советского Союза Н.А. Зиновьева (ДОЛ «Улыбка» на базе Колтовской ООШ – филиале МОУ СОШ с. Старая Потловка)</t>
  </si>
  <si>
    <t xml:space="preserve">Аленева Алла Александровна</t>
  </si>
  <si>
    <t xml:space="preserve">442832, Пензенская область, Колышлейский район, с. Колтовское, ул. Советская, 1А, , +7 (84146)2-92-43, potlovka@bk.ru, koltovskoe@bk.ru</t>
  </si>
  <si>
    <t xml:space="preserve">http://school-p.my1/ru</t>
  </si>
  <si>
    <t xml:space="preserve">Управление Роспотребнадзора по Пензенской области № 19 от 26.02.2024 г. Срок исполнения до 26.08.2024 г.</t>
  </si>
  <si>
    <t xml:space="preserve">Договор на медицинское обслуживание лагеря с дневным пребыванием от 15.02.2024 г.</t>
  </si>
  <si>
    <t xml:space="preserve">№ Л035-01221-58/00204934 от 11.03.2020</t>
  </si>
  <si>
    <t xml:space="preserve">Детский оздоровительный лагерь «Солнышко» с дневным пребыванием на базе муниципального общеобразовательного учреждения средней общеобразовательной школы  с. Березовка (ДОЛ «Солнышко» на базе МОУ СОШ с. Березовка Колышлейского района Пензенской области)</t>
  </si>
  <si>
    <t xml:space="preserve">Павлова Галина Викторовна</t>
  </si>
  <si>
    <t xml:space="preserve">442838, Пензенская область, Колышлейский район, с. Березовка, ул. Школьная, 1-а, MOU84@yandex.ru</t>
  </si>
  <si>
    <t xml:space="preserve">http:/beryozovka58.edu-penza.ru/</t>
  </si>
  <si>
    <t xml:space="preserve">6,5-16 лет</t>
  </si>
  <si>
    <t xml:space="preserve">№ 58.02.02.000.М.000413.05.24 от 28.05.2024 г.</t>
  </si>
  <si>
    <t xml:space="preserve">Договор на медицинское обслуживание детей, посещающих лагерь с дневным пребыванием «Солнышко» от  07.03.2025</t>
  </si>
  <si>
    <t xml:space="preserve">№ ЛО35-01221-58/00205054 от 12.01.2017</t>
  </si>
  <si>
    <t xml:space="preserve">Детский оздоровительный лагерь «Парус» с дневным пребыванием на базе Муниципального общеобразовательного учреждения средней общеобразовательной школы с. Телегино (ДОЛ «Парус» на базе МОУ СОШ 
с. Телегино Колышлейского района)
</t>
  </si>
  <si>
    <t xml:space="preserve">Казакова Елена Геннадьевна</t>
  </si>
  <si>
    <t xml:space="preserve">442844, Пензенская область, Колышлейский район, с. Телегино, ул. Школьный переулок, д. 5, тел. 8 (84146) 2-33-32</t>
  </si>
  <si>
    <t xml:space="preserve">http://telegino.edu-penza.ru/</t>
  </si>
  <si>
    <t xml:space="preserve">№ 58.02.02.000.М.000382.05.24 от 23.05.2024 г.</t>
  </si>
  <si>
    <t xml:space="preserve">Договор № 1 на медицинское обслуживание обучающихся МОУ СОШ с. Телегино от 20.01.2024 г.</t>
  </si>
  <si>
    <t xml:space="preserve">№ 12211 от 12.01.2017</t>
  </si>
  <si>
    <t xml:space="preserve">Оздоровительный лагерь «Чайка» с дневным пребыванием детей на базе Основной общеобразовательной школы с. Халтурино – филиале Муниципального общеобразовательного учреждения средней общеобразовательной школы с. Телегино</t>
  </si>
  <si>
    <t xml:space="preserve">Кузнецова Елена Анатольевна</t>
  </si>
  <si>
    <t xml:space="preserve">442825, Пензенская область, Колышлейский район, с. Халтурино, ул. Садовая, д. 31, 
тел. 8(84146) 2-81-36
halturino@mail.ru</t>
  </si>
  <si>
    <t xml:space="preserve">6 -14 лет</t>
  </si>
  <si>
    <t xml:space="preserve">№58.02.02.000.М.000382.05.2024 от 23.05.2024 г.</t>
  </si>
  <si>
    <t xml:space="preserve">Договор на медицинское обслуживание обучающихся от 20.01.2024 г.</t>
  </si>
  <si>
    <t xml:space="preserve">Детский оздоровительный лагерь с дневным пребыванием детей «Малыш' ОК» на базе Муниципального общеобразовательного учреждения средней общеобразовательной школы №2 р.п. Колышлей (ДОЛ с дневным пребыванием детей «Малыш' ОК» на базе МОУ СОШ №2 р.п. Колышлей)</t>
  </si>
  <si>
    <t xml:space="preserve">Чернышова Мария Александровна, Клименко Ольга Алексеевна, Ивашкина Диана Дмитриевна</t>
  </si>
  <si>
    <t xml:space="preserve">442830, Пензенская область, Колышлейский район, р.п. Колышлей, ул. Садовая, д. 151, 
тел. 8(84146)20399, shkol2kol@mail.ru</t>
  </si>
  <si>
    <t xml:space="preserve">24.03.2025-28.03.2025, 02.06.2025-25.06.2025, 30.10.2025-05.11.2025</t>
  </si>
  <si>
    <t xml:space="preserve">№  58.02.02.000.М.000147.03.25 от 14.03.2025</t>
  </si>
  <si>
    <t xml:space="preserve">Контракт на медицинское обслуживание детей, находящихся в оздоровительном лагере с дневным пребыванием от 04.02.2025</t>
  </si>
  <si>
    <t xml:space="preserve">№ 12207 от 12.01.2017</t>
  </si>
  <si>
    <t xml:space="preserve">«Детский оздоровительный лагерь с дневным пребыванием детей «Солнышко» при основной общеобразовательной школе с. Катковка, филиале общеобразовательного учреждения средней общеобразовательной школы с. Трескино «ДОЛ с дневным пребыванием при ООШ с. Катковка, филиале МОУ СОШ с. Трескино»</t>
  </si>
  <si>
    <t xml:space="preserve">Лачугин Валерий Анатольевич, Миргород Виктория Александровна</t>
  </si>
  <si>
    <t xml:space="preserve">440028, Пензенская область, Колышлейский район, с. Трескино, ул. Мира, д. 23, 
тел. 8(84146)25374, schooltreskino@yandex.ru Адрес филиала : Колышлейский район, с. Катковка, ул. Школьная, д.3</t>
  </si>
  <si>
    <t xml:space="preserve">katkovka2008@yandex.ru</t>
  </si>
  <si>
    <t xml:space="preserve">208.,0 руб.</t>
  </si>
  <si>
    <t xml:space="preserve">Условия организации отдыха и оздоровления детей соответсвует СанПин (организовано трехразовое питание на базе школьной столовой; имеются помещения для сна)</t>
  </si>
  <si>
    <t xml:space="preserve">№58.02.02.000.М.000271.05.23 от 26.05.2023</t>
  </si>
  <si>
    <t xml:space="preserve">Договор на медицинское обслуживание ОУ с ГРУЗ "Колышлейская РБ" от 11.04.2024г.</t>
  </si>
  <si>
    <t xml:space="preserve">№12210 от 12.01.2017</t>
  </si>
  <si>
    <t xml:space="preserve">Детский оздоровительный лагерь с дневным пребыванием детей «Здрайверы» при Муниципальном общеобразовательном учреждении средней общеобразовательной школы с. Трескино (ДОЛ «Здрайверы» при МОУ СОШ с. Трескино)</t>
  </si>
  <si>
    <t xml:space="preserve">Маркина Лариса Викторовна</t>
  </si>
  <si>
    <t xml:space="preserve">440028, Пензенская область, Колышлейский район, с. Трескино, ул. Мира, д. 23, тел. 8(841) 462-53-74,
 schooltreskino@yandex.ru, https://vk.com/club193332456»</t>
  </si>
  <si>
    <t xml:space="preserve">https://schooltreskino.edu-penza.ru/</t>
  </si>
  <si>
    <t xml:space="preserve">Условия организации отдыха и оздоровления детей соответствуют СанПин (организовано трехразовое питание на базе школьной столовой; имеются помещения для организации отдыха и досуга, помещения для организации сна)</t>
  </si>
  <si>
    <t xml:space="preserve">№ 58.02.02.000.М.000412.05.24 от 28.05.2024 г.</t>
  </si>
  <si>
    <t xml:space="preserve">Договор на медицинское обслуживание детей образовательного учреждения с ГБУЗ «Колышлейская РБ» от 11.04.2024 г.</t>
  </si>
  <si>
    <t xml:space="preserve">№ 12210 от 12.01.2017</t>
  </si>
  <si>
    <t xml:space="preserve">Детский оздоровительный лагерь с дневным пребыванием  «Родник» при МОУ СОШ п. Родниковский</t>
  </si>
  <si>
    <t xml:space="preserve">Султыева Евгения Васильевна,Артемова Ольга Викторовна</t>
  </si>
  <si>
    <t xml:space="preserve">440030, Пензенская область, Колышлейский район, п. Родниковский, ул. Школьная д. 1, 
тел. 8(84146)2-73-71, mourodnik17@mail</t>
  </si>
  <si>
    <t xml:space="preserve">http://rodnik.edu-penza.ru</t>
  </si>
  <si>
    <t xml:space="preserve">25.03.2024-29.03.2024, 01.06.2024-25.06.2024, 01.07.2024-25.07.2024, 28.10.2024-01.11.2024</t>
  </si>
  <si>
    <t xml:space="preserve">№58.02.02.000.М.000002.01.24 от 10.01.2024 г</t>
  </si>
  <si>
    <t xml:space="preserve">Договор о медицинском обслуживании детей, посещающих детский оздоровительный лагерь с дневным пребыванием "Родник"от 17.02.2022 г.</t>
  </si>
  <si>
    <t xml:space="preserve">№ 12209 от 12.01.2017</t>
  </si>
  <si>
    <t xml:space="preserve">Кузнецкий район</t>
  </si>
  <si>
    <t xml:space="preserve">детский оздоровительный лагерь с дневным пребыванием детей "Истоки" при филиале Муниципального бюджетного общеобразовательного учреждения средней общеобразовательной школы имени Героя Советского Союза Алексея Ефимовича Махалина с. Махалино (ДОЛ «Истоки» МБОУ СОШ с. Махалино)</t>
  </si>
  <si>
    <t xml:space="preserve">Рунова Марина Александровна</t>
  </si>
  <si>
    <t xml:space="preserve">442519, Пензенская область, Кузнецкий район, с. Махалино, ул. Рабочий городок совхоза, д. 16 
Телефон: 8 (84157) 55-1-06 
Электронная почта: mahalinschool@gmail.com</t>
  </si>
  <si>
    <t xml:space="preserve">http://mahshool.ucoz.ru/</t>
  </si>
  <si>
    <t xml:space="preserve">№ 58.02.02.000.М.000319.05.24 от 15.05.2024 г.</t>
  </si>
  <si>
    <t xml:space="preserve">Договор о совместной дея-тельности по медицинскому обслуживанию детей с ГБУЗ «Кузнецкая межрайонная детская больница» от 25.01.2022 года</t>
  </si>
  <si>
    <t xml:space="preserve">№ 12236 от 17.01.2017 года</t>
  </si>
  <si>
    <t xml:space="preserve">детский оздоровительный лагерь с дневным пребыванием детей "Родник" Муниципального бюджетного общеобразовательного учреждения средней общеобразовательной школы имени Героя Советского Союза Алексея Ефимовича Махалина с. Махалино – средней общеобразовательной школы р.п. Верхозим (ДОЛ «Родник» при филиале МБОУ СОШ с. Махалино – СОШ р.п. Верхозим)</t>
  </si>
  <si>
    <t xml:space="preserve">Ижбулатова Галия Тагировна</t>
  </si>
  <si>
    <t xml:space="preserve">442515 Пензенская область, Кузнецкий район, р.п.Верхозим, ул. Школьная, д.1, 
Телефон: 8 (841-57)58-3-50, 
Web-сайт: http://verscool2013.jimdo.com/, 
Электронная почта: verscool58@yandex.ru</t>
  </si>
  <si>
    <t xml:space="preserve"> http://verscool2013.jimdo.com/</t>
  </si>
  <si>
    <t xml:space="preserve">№58.02.02.000.М.000319.05.24 от 15.05.2024 г.</t>
  </si>
  <si>
    <t xml:space="preserve">Договор о совместной дея-тельности по медицинскому обслуживанию детей с ГБУЗ «Кузнецкая межрайонная детская больница» от 25.01.2022 г.</t>
  </si>
  <si>
    <t xml:space="preserve">детский оздоровительный лагерь с дневным пребыванием детей «Страна мальчишек и девчонок» при МБОУ СОШ р.п. Евлашево Кузнецкого района Пензенской области</t>
  </si>
  <si>
    <t xml:space="preserve">Зарипова Мария Дмитриевна</t>
  </si>
  <si>
    <t xml:space="preserve">442508, Пензенская область, Кузнецкий район, р.п. Евлашево, ул. Центральная, д.32, 88415753381, evlashevo.schol@gmail.com</t>
  </si>
  <si>
    <t xml:space="preserve">№58.02.02.000.М.000359.05.24 от 21.05.2024 г.</t>
  </si>
  <si>
    <t xml:space="preserve">Договор на оказание медицинских услуг от 09.01.2024 года с ГБУЗ «Кузнецкая детская центральная районная больница»</t>
  </si>
  <si>
    <t xml:space="preserve">№ 12235 от 17.01.2017</t>
  </si>
  <si>
    <t xml:space="preserve">Муниципальное бюджетное общеобразовательное учреждение основная общеобразовательная школа с. Ульяновка</t>
  </si>
  <si>
    <t xml:space="preserve">Заикина  С.Ю.</t>
  </si>
  <si>
    <t xml:space="preserve">Пензенская область, Кузнецкий район, с. Ульяновка, ул. Ленинская, 86, тел. 8 (54157) 5-22-91</t>
  </si>
  <si>
    <t xml:space="preserve">236,0 рублей </t>
  </si>
  <si>
    <t xml:space="preserve">№ 58.02.02.000.М.000135.03.24 от 19.03.2024г.</t>
  </si>
  <si>
    <t xml:space="preserve">Договор на оказание медицинских услуг от 09.01.2019 г.</t>
  </si>
  <si>
    <t xml:space="preserve">№ ЛО35-01221-58/00205040 от 18.11.2022 г.</t>
  </si>
  <si>
    <t xml:space="preserve">детский оздоровительный лагерь с дневным пребыванием «Дружляндия» при Муниципальном бюджетном общеобразовательном учреждении средней общеобразовательной школе имени полного кавалера ордена Славы Аббясф Халилулловича Измайлова с. Большой Труёв (ДОЛ с дневным пребыванием «Дружляндия» при МБОУ СОШ с. Большой Труёв)</t>
  </si>
  <si>
    <t xml:space="preserve">Измаилова Талия Равильевна</t>
  </si>
  <si>
    <t xml:space="preserve">442509, Пензенская область, Кузнецкий район, с. Большой Труев, ул. Прудная, д. 31, тел.: 8(84157) 54116, btruev007@yandex.ru</t>
  </si>
  <si>
    <t xml:space="preserve">http://btruev03/ucoz.es/</t>
  </si>
  <si>
    <t xml:space="preserve">№ 58.02.02.000.М.000377.05.24 от 23.05.2024 г.</t>
  </si>
  <si>
    <t xml:space="preserve">Договор на оказание медицинских услуг от 01.02.2022 г.</t>
  </si>
  <si>
    <t xml:space="preserve">№ЛО35-01221-58/00205386 от 02.11.2015</t>
  </si>
  <si>
    <t xml:space="preserve">Детский оздоровительный лагерь с дневным пребыванием «Веселый улей» при Филиале Муниципального бюджетного общеобразовательного учреждения средней общеобразовательной школы имени полного кавалера ордена Славы Аббяса Халилулловича Измайлова с. Большой Труев – средняя общеобразовательная школа с. Явлейка (ДОЛ с дневным пребыванием «Веселый улей» при Филиале МБОУ СОШ с. Большой Труев – СОШ с. Явлейка)</t>
  </si>
  <si>
    <t xml:space="preserve">Уланова Светлана Владимировна</t>
  </si>
  <si>
    <t xml:space="preserve">442509, Пензенская область, Кузнецкий район, с. Большой Труев, ул. Прудная, д. 31
442525, Пензенская область, Кузнецкий район, с. Явлейка, ул. Школьная, д.1, тел: 8(84157) 56177, javlekscooll@yandex.ru</t>
  </si>
  <si>
    <t xml:space="preserve">http://ja-schol.my1.ru</t>
  </si>
  <si>
    <t xml:space="preserve">236 рублей</t>
  </si>
  <si>
    <t xml:space="preserve">№ ЛО35-01221-58/00205386 от 02.11.2015</t>
  </si>
  <si>
    <t xml:space="preserve">детский оздоровительный лагерь с дневным пребыванием «Искорка» при Филиале Муниципального бюджетного общеобразовательного учреждения средней общеобразовательной школы имени полного кавалера ордена Славы Аббясф Халилулловича Измайлова с. Большой Труёв-начальная школа-детский сад с. Малый Труев (ДОЛ с дневным пребыванием «Искорка» при Филиале МБОУ СОШ с. Большой Труёв-НШ-детский сад с. Малый Труев)</t>
  </si>
  <si>
    <t xml:space="preserve">Аитова Найля Тагировна</t>
  </si>
  <si>
    <t xml:space="preserve">442509, Пензенская область, Кузнецкий район, с. Малый Труев, ул. Молодежная, д. 25, тел.: 8(84157) 54155, mtruevscool@mail.ru</t>
  </si>
  <si>
    <t xml:space="preserve">http://mtruevscool.ucox.net/</t>
  </si>
  <si>
    <t xml:space="preserve">6,6 - 10 лет</t>
  </si>
  <si>
    <t xml:space="preserve">№58.02.02.000.М.000377.05.2024 от 23.05.2024 г.</t>
  </si>
  <si>
    <t xml:space="preserve">Л035-01221-58/00205386 от 02.11.2015</t>
  </si>
  <si>
    <t xml:space="preserve">детский оздоровительный лагерь дневного пребывания «Ромашка» при Муниципальном бюджетном общеобразовательном учреждении средней общеобразовательной школе имени Героя Советского Союза Ивана Захаровича Сидорова с. Пионер (МБОУ СОШ с. Пионер»)</t>
  </si>
  <si>
    <t xml:space="preserve">Петрова Ирина Юрьевна</t>
  </si>
  <si>
    <t xml:space="preserve">Пензенская область, Кузнецкий район, с. Пионер, ул. Школьная, д.7, 8(841)5757360, pionerscool@yndex.ru</t>
  </si>
  <si>
    <t xml:space="preserve">pionerscool.narod.ru</t>
  </si>
  <si>
    <t xml:space="preserve">№58.02.02.000.М.000416.05.24 от 28.05.2024 г.</t>
  </si>
  <si>
    <t xml:space="preserve">Договор на оказание медицинских услуг от 09.01.2023 г.</t>
  </si>
  <si>
    <t xml:space="preserve">№11706 от 02.11.2015</t>
  </si>
  <si>
    <t xml:space="preserve">детский оздоровительный лагерь дневного пребывания «Роза ветров» при филиале Муниципального бюджетного общеобразовательного учреждения средней общеобразовательной школы имени Героя Советского Союза Ивана Захаровича Сидорова с. Пионер-средней общеобразовательной школе с. Ясная Поляна (МБОУ СОШ с. Пионер)</t>
  </si>
  <si>
    <t xml:space="preserve">Тупикова Ольга Юрьевна</t>
  </si>
  <si>
    <t xml:space="preserve">Пензенская область, Кузнецкий район, с. Ясная Поляна, ул. Школьная, д. 8А, 8(841)5151080, japolschool@yandex.ru</t>
  </si>
  <si>
    <t xml:space="preserve">yapolschool.ucoz.ru</t>
  </si>
  <si>
    <t xml:space="preserve">58.02.02.000.М.000416.05.24 от 28.05.2024 г.</t>
  </si>
  <si>
    <t xml:space="preserve">Детский оздоровительный лагерь с дневным пребыванием «Радужный» на базе Муниципального бюджетного общеобразовательного учреждения средней общеобразовательной школы с. Поселки имени Героя Советского Союза Ивана Федоровича Кузьмичева (ДОЛ «Радужный»)</t>
  </si>
  <si>
    <t xml:space="preserve">Котова Марина Анатольевна</t>
  </si>
  <si>
    <t xml:space="preserve">442501, Пензенская область, Кузнецкий район, с. Поселки, ул. Ново-Зеленая, 9, 
Телефон: 8 (841-57)7-59-21, 
vorgena@yandex.ru</t>
  </si>
  <si>
    <t xml:space="preserve">Оздоровление детей, организация отдыха и досуга</t>
  </si>
  <si>
    <t xml:space="preserve">58.02.02.000.М.000619.10.23 от 26.10.2023 г</t>
  </si>
  <si>
    <t xml:space="preserve">Договор  с ГБУЗ «Кузнецкая межрайонная детская больница» от 14.09.2022 г. (срок действия - бессрочно)</t>
  </si>
  <si>
    <t xml:space="preserve">имеется . Лицензия от 02 ноября 2015г. бессрочно серия 58Л01 № 0000522 </t>
  </si>
  <si>
    <t xml:space="preserve">Услуги для детей-инвалидов и детей с ограниченными возможностями здоровья доступны частично</t>
  </si>
  <si>
    <t xml:space="preserve">детский оздоровительный лагерь с дневным пребыванием «СемьЯ» при филиале Муниципального бюджетного общеобразовательного учреждения средней общеобразовательной школы имени Героя Советского Союза Ивана Фёдоровича Кузьмичева с. Поселки-Основной общеобразовательной школе с. Комаровка (ДОЛ «СемьЯ» при филиале МБОУ СОШ с. Поселки – ООШ с. Комаровка)</t>
  </si>
  <si>
    <t xml:space="preserve">Кильдяева Наталья Вячеславовна</t>
  </si>
  <si>
    <t xml:space="preserve">442510, Пензенская область, Кузнецкий район, с. Комаровка, ул. Молодежная, д. 31, тел.: 8(84157) 51428, komar-pozhta@yandex.ru</t>
  </si>
  <si>
    <t xml:space="preserve">http://schoolkomar.ucoz.ru</t>
  </si>
  <si>
    <t xml:space="preserve">6 - 15 лет</t>
  </si>
  <si>
    <t xml:space="preserve">№ 58.02.02.000.М.000317.05.24 от 14.05.2024 г.</t>
  </si>
  <si>
    <t xml:space="preserve">Договор с ГБУЗ «Кузнецкая межрайонная детская больница» от 14.09.2022 г.</t>
  </si>
  <si>
    <t xml:space="preserve">№11709 от 02.11.2015</t>
  </si>
  <si>
    <t xml:space="preserve">детский оздоровительный лагерь с дневным пребыванием «Солнышко» при филиале Муниципального бюджетного общеобразовательного учреждения средней общеобразовательной школы имени Героя Советского Союза Ивана Фёдоровича Кузьмичева с. Поселки-Основной общеобразовательной школе с. Никольское (ДОЛ «Солнышко» при филиале МБОУ СОШ с. Поселки – ООШ с. Никольское)</t>
  </si>
  <si>
    <t xml:space="preserve">Ярославцева Наталья Николаевна</t>
  </si>
  <si>
    <t xml:space="preserve">442502, Пензенская область, Кузнецкий район, с. Никольское, ул. им. Терехина М.А., д. 237, тел.: 88415752531, nik-school11@yandex.ru</t>
  </si>
  <si>
    <t xml:space="preserve">nikschule.ucoz.com</t>
  </si>
  <si>
    <t xml:space="preserve">Договор на оказание медицинских услуг от 14.09.2022 г.</t>
  </si>
  <si>
    <t xml:space="preserve">Детский оздоровительный лагерь дневного пребывания «Галактика» при Муниципальном бюджетном общеобразовательном учреждении средней общеобразовательной школы с. Бестянка</t>
  </si>
  <si>
    <t xml:space="preserve">Юмакулова Нурия Фатиховна</t>
  </si>
  <si>
    <t xml:space="preserve">442503, Пензенская область, Кузнецкий район, село Бестянка, ул. Солнечная, 1, тел: 8(841-57) 3-06-54, e-mail: bestjanka2014@yandex.ru</t>
  </si>
  <si>
    <t xml:space="preserve">http://bestschool2010.ucoz.ru</t>
  </si>
  <si>
    <t xml:space="preserve">№58.02.02.000.М.000444.05.24 от 30.05.2024 г.</t>
  </si>
  <si>
    <t xml:space="preserve">договор на оказание медицинских услуг от 11.01.2021 г.</t>
  </si>
  <si>
    <t xml:space="preserve">№ 0001054 от 17.01.2017</t>
  </si>
  <si>
    <t xml:space="preserve">Детский оздоровительный лагерь «Веселая компания» при Муниципальном бюджетном общеобразовательном учреждении средней общеобразовательной школе имени Героя Социалистического Труда Цирулева В.П. с. Анненково (ДОЛ «Веселая компания» при МБОУ СОШ с. Анненково)</t>
  </si>
  <si>
    <t xml:space="preserve">Шувалова Юлия Николаевна</t>
  </si>
  <si>
    <t xml:space="preserve">Пензенская область, Кузнецкий район, с. Анненково, ул. Юбилейная, д. 4, тел. (884157) 59-534, an_scool@mail.ru</t>
  </si>
  <si>
    <t xml:space="preserve">https://annenkovo.edu-penza.ru</t>
  </si>
  <si>
    <t xml:space="preserve">Размещение на 1-ом и 2-ом эт. здания (4 игровые комнаты, 2 спальных помещения). Питание на базе школьной столовой. Организатор питания ИП Мустакаев М.М.</t>
  </si>
  <si>
    <t xml:space="preserve">«№ 58.02.02.000.М.000521.07. от 03.07.2024 г."</t>
  </si>
  <si>
    <t xml:space="preserve">договор на оказание медицинских услуг от 09.01.2025</t>
  </si>
  <si>
    <t xml:space="preserve">№ 0001053 от 17.01.2017</t>
  </si>
  <si>
    <t xml:space="preserve">Детский оздоровительный лагерь дневного пребывания «Радуга» при филиале Муниципального бюджетного общеобразовательного учреждения средней общеобразовательной школы имени Героя Социалистического Труда Цирулева В.П. с. Анненково – основной общеобразовательной школе с. Радищево</t>
  </si>
  <si>
    <t xml:space="preserve">Белова Елена Викторовна</t>
  </si>
  <si>
    <t xml:space="preserve">442514, Пензенская область, Кузнецкий район, с. Радищево, ул. Центральная, д. 103А, тел. (884157)51623, radscool2007@mail.ru</t>
  </si>
  <si>
    <t xml:space="preserve">http://www.radscool.narod.ru/</t>
  </si>
  <si>
    <t xml:space="preserve">Размещение на 1-ом эт. здания (2 игровые комнаты). Питание на базе школьной столовой. Организатор питания ИП Мустакаев М.М.</t>
  </si>
  <si>
    <t xml:space="preserve">№ 58.02.02.000.М.000401.06.23 от 29.06.2023 г.</t>
  </si>
  <si>
    <t xml:space="preserve">договор на оказание медицинских услуг от 09.01.2020 г.</t>
  </si>
  <si>
    <t xml:space="preserve">Детский оздоровительный лагерь с дневным пребыванием «Солнышко» при Муниципальном бюджетном общеобразовательном учреждении средней общеобразовательной школе имени Д.Д. Яфарова с. Татарский Канадей (ДОЛ «Солнышко» при МБОУ СОШ с. Татарский Канадей)</t>
  </si>
  <si>
    <t xml:space="preserve">Муниципальное  бюджетное  учреждение</t>
  </si>
  <si>
    <t xml:space="preserve">Айбулатова Дина Джявдятовна</t>
  </si>
  <si>
    <t xml:space="preserve">442529, Пензенская область,  Кузнецкий  район,  с. Татарский  Канадей,  улица Школьная, 54
8 (841-57)5-43- 16,  soshkanad@yandex.ru</t>
  </si>
  <si>
    <t xml:space="preserve">8-17 лет</t>
  </si>
  <si>
    <t xml:space="preserve">№58.02.02.000.М.000308.05.24 от 14.05.2024 г.
</t>
  </si>
  <si>
    <t xml:space="preserve">не выполненных предписаний нет</t>
  </si>
  <si>
    <t xml:space="preserve">Лицензия 
ЛО-58-01-002307 от 22.10.2019 г.
Договор на оказание медицинских услуг от 10.01.2022
</t>
  </si>
  <si>
    <t xml:space="preserve">№ 11708 от 02.11.2015</t>
  </si>
  <si>
    <t xml:space="preserve">Услуги для детей-инвалидов и детей с ограниченными возможностями здоровья доступны</t>
  </si>
  <si>
    <t xml:space="preserve">Летний оздоровительный лагерь с дневным пребыванием детей Муниципального бюджетного общеобразовательного учреждения средней общеобразовательной школы села Даниловка (Летний оздоровительный лагерь с дневным пребыванием детей МБОУ СОШ села Даниловка)</t>
  </si>
  <si>
    <t xml:space="preserve">Глухова Аминя Джиганшиевна</t>
  </si>
  <si>
    <t xml:space="preserve">442564, Пензенская область, Лопатинский район, с. Даниловка, ул. Школьная, 1, 88414822188, danilovkash@mail.ru</t>
  </si>
  <si>
    <t xml:space="preserve">206руб.</t>
  </si>
  <si>
    <t xml:space="preserve">7-17 лет </t>
  </si>
  <si>
    <t xml:space="preserve">«№ 58.02.02.000.М.000451.05.24 
от 30.05.2024
</t>
  </si>
  <si>
    <t xml:space="preserve">Договор на медицинское обслуживание обучающихся ОУ с ГБУЗ "Лопатинская УБ" № 7 от 22.02.2024 г.</t>
  </si>
  <si>
    <t xml:space="preserve">№ЛО35-01221-58/00267577</t>
  </si>
  <si>
    <t xml:space="preserve">Пришкольный лагерь с дневным пребыванием детей в МБОУ СОШ села Суляевки</t>
  </si>
  <si>
    <t xml:space="preserve">Нигмятуллина М.Э</t>
  </si>
  <si>
    <t xml:space="preserve">442555, Пензенская область, Лопатинский район, с. Суляевка, ул. Верхняя 140А, 88414822338, s.sulscol@yandex.ru</t>
  </si>
  <si>
    <t xml:space="preserve">от 6,6 до 17</t>
  </si>
  <si>
    <t xml:space="preserve">№ 58.02.02.000.М.000453.05.24 от 30.05.2024</t>
  </si>
  <si>
    <t xml:space="preserve">Договор на медицинское обслуживание обучающихся (воспитанников) образовательного учреждения от 01.03.2025 № 2</t>
  </si>
  <si>
    <t xml:space="preserve">№ЛО35-01221-58/00205167 от 17.11.2022</t>
  </si>
  <si>
    <t xml:space="preserve">Летний оздоровительный лагерь с дневным пребыванием детей филиала Муниципального бюджетного общеобразовательного учреждения средней общеобразовательной школы села Даниловка в селе Старый Карлыган (Летний оздоровительный лагерь с дневным пребыванием детей филиала МБОУ СОШ села Даниловка в селе старый Карлыган</t>
  </si>
  <si>
    <t xml:space="preserve">Глухова Аминя Джиганшиевна, филиал - Вяльшина Марьям Гумяровна</t>
  </si>
  <si>
    <t xml:space="preserve">442561, Пензенская область, Лопатинский район, с. Старый Карлыган, ул. Зеленая, д. 23, 88414823339</t>
  </si>
  <si>
    <t xml:space="preserve">от 6 лет 6 месяцев до 17 лет</t>
  </si>
  <si>
    <t xml:space="preserve">№ 58.02.02.000.М.000451.05.24 от 30.05.2024</t>
  </si>
  <si>
    <t xml:space="preserve">Договор  на медицинское обслуживание обучающихся ОУ с ГБУЗ "Лопатинская УБ" № 7 от 12.02.2024 г.</t>
  </si>
  <si>
    <t xml:space="preserve">№ 12163 от 23.12.2016 г.</t>
  </si>
  <si>
    <t xml:space="preserve">Лагерь с дневным пребыванием на базе Муниципального бюджетного общеобразовательного учреждения средней общеобразовательной школы села Лопатина (лагерь с дневным пребыванием МБОУ СОШ села Лопатина)</t>
  </si>
  <si>
    <t xml:space="preserve">Кияева Юлия Анатольевна</t>
  </si>
  <si>
    <t xml:space="preserve">442550, Пензенская область, Лопатинский район, село Лопатино, ул.Пионерская, д. 18, телефон: 88414821035
lopatina-s@rambler.ru
</t>
  </si>
  <si>
    <t xml:space="preserve">05.06.2024-25.06.2024, 28.06.2024-18.07.2024</t>
  </si>
  <si>
    <t xml:space="preserve">7-15 лет (включительно)</t>
  </si>
  <si>
    <t xml:space="preserve">Условия организации отдыха и оздоровления детей соответствует СанПин (организовано трехразовое питание на базе школьной столовой; имеются помещения для организации отдыха и досуга)</t>
  </si>
  <si>
    <t xml:space="preserve">№58.02.02.000.М.000465.06.24 от 04.06.2024</t>
  </si>
  <si>
    <t xml:space="preserve">Договор №62 на медицинское обслуживание обучающихся (воспитанников) образовательного учреждения от 25.08.2023 г.</t>
  </si>
  <si>
    <t xml:space="preserve">№ 11698 от 26.10.2015</t>
  </si>
  <si>
    <t xml:space="preserve">Детский оздоровительный лагерь с дневным пребыванием детей «Родничок» при Муниципальном бюджетном общеобразовательном учреждении средней общеобразовательной школы с. Родники (ДОЛ с дневным пребыванием детей «Родничок» при МБОУ СОШ с. Родники)</t>
  </si>
  <si>
    <t xml:space="preserve">Андриянова Ольга Алексеевна</t>
  </si>
  <si>
    <t xml:space="preserve">442729, Пензенская область, Лунинский район, с. Родники, ул. Центральная, д. 16
тел. 8(84161)28216,
rodnyci@mail.ru</t>
  </si>
  <si>
    <t xml:space="preserve">http://lunrod.ucoz.net/</t>
  </si>
  <si>
    <t xml:space="preserve">226,00 рублей</t>
  </si>
  <si>
    <t xml:space="preserve">№ 58.02.02.000.М.000298.05.24 от 14.05.2024 г.</t>
  </si>
  <si>
    <t xml:space="preserve">Договор № 1 на медицинское обслуживание обучающихся (воспитанников) образовательного учреждения от 01.09.2021 г.</t>
  </si>
  <si>
    <t xml:space="preserve">№ 11715 от 06.11.2015 г.</t>
  </si>
  <si>
    <t xml:space="preserve">Детский оздоровительный лагерь с дневным пребыванием детей «Планета детства» при Муниципальном автономном общеобразовательном учреждении основной общеобразовательной школы с. Болотниково (ДОЛ с дневным пребыванием детей «Планета детства» при МАОУ ООШ с. Болотниково)</t>
  </si>
  <si>
    <t xml:space="preserve">Логинова Светлана Алексеевна</t>
  </si>
  <si>
    <t xml:space="preserve">442722, Пензенская область, Лунинский район, с. Болотниково,  ул. Мира,  д. 60
тел. 8(84161)23142,
bolotnikowo@mail.ru</t>
  </si>
  <si>
    <t xml:space="preserve">http://bolotnikovo.ucoz.ru/</t>
  </si>
  <si>
    <t xml:space="preserve">№ 58.02.02.000.М.000336.05.24 от 22.05.2024 г.</t>
  </si>
  <si>
    <t xml:space="preserve">Договор № 1 на медицинское обслуживание обучающихся (воспитанников) образовательного учреждения от 09.01.2023 г.</t>
  </si>
  <si>
    <t xml:space="preserve">Л035-01221-58/00205417 от 22.10.2015 г.</t>
  </si>
  <si>
    <t xml:space="preserve">Детский оздоровительный лагерь с дневным пребыванием детей «Щит» при Муниципальном автономном  общеобразовательном учреждении средней общеобразовательной школы с. Большой Вьяс им. А.Е. Вотчникова (ДОЛ с дневным пребыванием детей «Щит» при МАОУ СОШ с. Большой Вьяс им. А.Е. Вотчникова</t>
  </si>
  <si>
    <t xml:space="preserve">Горшкова Марина Юрьевна</t>
  </si>
  <si>
    <t xml:space="preserve">442745, Пензенская область, Лунинский район, с. Большой Вьяс, площадь Александра Вотчникова, д. 1
тел. 8(84161)2-38-69,
bvschcola@yandex.ru</t>
  </si>
  <si>
    <t xml:space="preserve">http://bvscola.ucoz.ru//</t>
  </si>
  <si>
    <t xml:space="preserve">226,00 руб.</t>
  </si>
  <si>
    <t xml:space="preserve">№ 58.02.02.000.М.000343.05.24 от 21.05.2024 г.</t>
  </si>
  <si>
    <t xml:space="preserve">Договор  на медицинское обслуживание обучающихся ОУ с ГБУЗ "Лунинская РБ"  от 10.01.2022 г.</t>
  </si>
  <si>
    <t xml:space="preserve">№ 12031 от 15.11.2016 г. серия 58ЛО1 № 0000848</t>
  </si>
  <si>
    <t xml:space="preserve">Детский оздоровительный лагерь с дневным пребыванием детей «Орленок» при Муниципальном бюджетном общеобразовательном учреждении средней общеобразовательной школе № 2 р.п. Лунино 
им. Короткова И.И. (Детский оздоровительный лагерь с дневным пребыванием детей «Орленок» при МБОУ СОШ № 2 р.п. Лунино 
им. Короткова И.И.)
</t>
  </si>
  <si>
    <t xml:space="preserve">Евсеева Елена Николаевна</t>
  </si>
  <si>
    <t xml:space="preserve">442730, Пензенская область, Лунинский район, р.п. Лунино,  ул. Парковая, 7,
тел. 8(84161)3-08-92,
lunino.scool2@mail.ru</t>
  </si>
  <si>
    <t xml:space="preserve">http://shkolalunino2.ucoz.ru/</t>
  </si>
  <si>
    <t xml:space="preserve">№ 58.02.02.000.М.000510.06.24 от 25.06.2024 г.</t>
  </si>
  <si>
    <t xml:space="preserve">Договор № 1 на медицинское обслуживание обучающихся ОУ с ГБУЗ "Лунинская РБ"  от 10.01.2023 г.</t>
  </si>
  <si>
    <t xml:space="preserve">№ 11978 от 11.10.2016 г. серия 58ЛО1 № 0000794</t>
  </si>
  <si>
    <t xml:space="preserve">Детский оздоровительный лагерь с дневным пребыванием детей «Орленок» при Муниципальном бюджетном общеобразовательном учреждении средней общеобразовательной школы № 1 р.п. Лунино имени Артамонова Н.С. (ДОЛ с дневным пребыванием детей «Орленок» при МБОУ СОШ № 1 р.п. Лунино имени Артамонова Н.С.)</t>
  </si>
  <si>
    <t xml:space="preserve">Кожевникова Валентина Сергеевна</t>
  </si>
  <si>
    <t xml:space="preserve">442730, Пензенская область, Лунинский район, р.п. Лунино,  ул. Мясникова, д. 42,
тел. 8(84161)3-13-09,
luninoscool1@yandex.ru</t>
  </si>
  <si>
    <t xml:space="preserve">http://lunsch1.ucoz.ru</t>
  </si>
  <si>
    <t xml:space="preserve">1972 г.; 2017 г.</t>
  </si>
  <si>
    <t xml:space="preserve">№58.02.02.000.М.000297.05.24 от 14.05.2024 г.</t>
  </si>
  <si>
    <t xml:space="preserve">Договор на медицинское обслуживание обучающихся ОУ с ГБУЗ "Лунинская РБ"  от 11.01.2016 г.</t>
  </si>
  <si>
    <t xml:space="preserve">№ 11670 от 07.09.2015 г. серия 58ЛО1 № 0000482</t>
  </si>
  <si>
    <t xml:space="preserve">Детский оздоровительный лагерь с дневным пребыванием детей «Муравейник» при Муниципальном автономном общеобразовательном учреждении средней общеобразовательной школе с. Иванырс (ДОЛ с дневным пребыванием детей «Муравейник» при МАОУ СОШ с. Иванырс)
</t>
  </si>
  <si>
    <t xml:space="preserve">Марщикова Нина Анатольевна</t>
  </si>
  <si>
    <t xml:space="preserve">442735, Пензенская область, Лунинский район, с. Иванырс,  ул. Советская, д. 1 а,
тел. 8(84161)2-33-38,
ivanirs@mail.ru</t>
  </si>
  <si>
    <t xml:space="preserve">http://ivanirsschool.ucoz.ru/</t>
  </si>
  <si>
    <t xml:space="preserve">№ 58.02.02.000.М.000300.05.24 от 14.05.2024 г.</t>
  </si>
  <si>
    <t xml:space="preserve">Договор на медицинское обслуживание обучающихся ОУ с ГБУЗ "Лунинская РБ"  от 10.01.2022 г.</t>
  </si>
  <si>
    <t xml:space="preserve">№ Л035-01221-58/00205367 от 06.11.2015</t>
  </si>
  <si>
    <t xml:space="preserve">Малосердобинский район</t>
  </si>
  <si>
    <t xml:space="preserve">Детский оздоровительный лагерь с дневным пребыванием на базе МБОУ многопрофильного лицея села Малая Сердоба Малосердобинского района</t>
  </si>
  <si>
    <t xml:space="preserve">Грунина Надежда Анатольевна</t>
  </si>
  <si>
    <t xml:space="preserve">442800                                            Пензенская область,
Малосердобинский район с.Малая Сердоба ул.Ленинская д.27  Тел. +7
(84162)2-18-82, 2-11-74
 licey-director@mail.ru</t>
  </si>
  <si>
    <t xml:space="preserve">http://mserd-licej.edu-penza.ru</t>
  </si>
  <si>
    <t xml:space="preserve">24.03.2025-28.03.2025, 27.10.2025-31.10.2025</t>
  </si>
  <si>
    <t xml:space="preserve">№ 58.02.02.000.М.000260.05.24 от 06.05.2024 г.</t>
  </si>
  <si>
    <t xml:space="preserve">Контракт на медицинское обслуживание детей в оздоровительном лагере с дневным пребыванием  от 20.01.2025</t>
  </si>
  <si>
    <t xml:space="preserve"> № Л035-01221-58/00205333 от 25.11.2016 г.</t>
  </si>
  <si>
    <t xml:space="preserve">Детский оздоровительный лагерь с дневным пребыванием детей в муниципальном бюджетном общеобразовательном учреждении общеобразовательная основная школа
с. Топлое (Детский оздоровительный лагерь с дневным пребыванием детей в МБОУ ООШ с. Топлое)</t>
  </si>
  <si>
    <t xml:space="preserve">Захарова Надежда Ивановна</t>
  </si>
  <si>
    <t xml:space="preserve">442807 Пензенская область Малосердобинский район с. Топлое ул. Зажигина д. 1, тел. 88416222860, topsosh@mail.ru</t>
  </si>
  <si>
    <t xml:space="preserve">http://toploe-school.ucoz.ru/</t>
  </si>
  <si>
    <t xml:space="preserve">24.03.2025-28.03.2025, 02.06.2025-26.06.2025</t>
  </si>
  <si>
    <t xml:space="preserve">Условия организации отдыха и оздоровления детей соответствуют СанПин (организовано трехразовое питание на базе школьной столовой; имеются помещения для организации отдыха и досуга , помещения для организации сна детей в возрасте до 10 лет)</t>
  </si>
  <si>
    <t xml:space="preserve">№ 58.02.02.000.М.000248.05.24 от 02.05.2024 г.</t>
  </si>
  <si>
    <t xml:space="preserve">Контракт на медицинское обслуживание детей в оздоровительном лагере с дневным пребыванием от 23.01.2025</t>
  </si>
  <si>
    <t xml:space="preserve">№ Л035-01221-58/00205345 от  25.11.2016 г</t>
  </si>
  <si>
    <t xml:space="preserve">Детский оздоровительный лагерь
с дневным пребыванием детей в филиале муниципального бюджетного общеобразовательного учреждения общеобразовательная основная школа 
с. Топлое в с. Саполга (Детский оздоровительный лагерь с дневным пребыванием детей в филиале МБОУ ООШ с. Топлое в с. Саполга)</t>
  </si>
  <si>
    <t xml:space="preserve">Беззубов Александр Васильевич</t>
  </si>
  <si>
    <t xml:space="preserve">442806 Пензенская область, Малосердобинский район, с. Саполга, ул. Советская д.2 тел. 8 841 622-31-46 schoolsapolga@yandex.ru </t>
  </si>
  <si>
    <t xml:space="preserve">http://toploe-school.ucoz.ru/index/letnij_ozdorovitelnyj_lager_quot_solnyshko_quot/0-88</t>
  </si>
  <si>
    <t xml:space="preserve">Условия организации отдыха и оздоровления детей соответствуют СанПин (организовано трехразовое питание на базе школьной столовой; имеются помещения для организации отдыха, помещения для организации сна детей в возрасте до 10 лет).</t>
  </si>
  <si>
    <t xml:space="preserve">№ 58.02.02.000.М.000249.05.24 от 02.05.2024 г.</t>
  </si>
  <si>
    <t xml:space="preserve">Неисполненых предписаний нет.</t>
  </si>
  <si>
    <t xml:space="preserve">№ Л035-01221-58/00205345 от 25.11 2016 г.</t>
  </si>
  <si>
    <t xml:space="preserve">Детский оздоровительный лагерь с дневным пребыванием на базе филиала МБОУ многопрофильного лицея села Малая Сердоба Малосердобинского района в с. Ключи</t>
  </si>
  <si>
    <t xml:space="preserve">Максимова Галина Федоровна</t>
  </si>
  <si>
    <t xml:space="preserve">442800, Пензенская область, Малосердобинский район, с. Ключи, ул.Главная, д 8-а, тел: (8841 62) 2 26 26, kluchschool@yandex.ru</t>
  </si>
  <si>
    <t xml:space="preserve">№ 58.02.02.000.М.000261.05.24 от 06.05.2024 г.</t>
  </si>
  <si>
    <t xml:space="preserve">Контракт на медицинское обслуживание детей в оздоровительном лагере с дневным пребыванием от 20.01.2025</t>
  </si>
  <si>
    <t xml:space="preserve">№ Л035-01221-58/00205333 от 25.11.2016 г.</t>
  </si>
  <si>
    <t xml:space="preserve">детский оздоровительный лагерь с дневным пребыванием на базе Муниципального бюджетного общеобразовательного учреждения основная общеобразовательная школа с. Марьевка (ОЛ на базе МБОУ ООШ с. Марьевка)</t>
  </si>
  <si>
    <t xml:space="preserve">Кривулина Александра Ивановна</t>
  </si>
  <si>
    <t xml:space="preserve">442803 Пензенская область, Малосердобинский район, с.Марьевка, ул.Школьная, 1, 88 416 22548, marevkaschool@yandex.ru</t>
  </si>
  <si>
    <t xml:space="preserve">http://maryevkascool.edu-penza.ru   </t>
  </si>
  <si>
    <t xml:space="preserve">25.03.2024-29.03.2024, 01.06.2024-26.06.2024</t>
  </si>
  <si>
    <t xml:space="preserve">216 руб.</t>
  </si>
  <si>
    <t xml:space="preserve">№ 58.02.02.000.М.000286.05.24 от 13.05.2024 г.</t>
  </si>
  <si>
    <t xml:space="preserve">Контракт о медицинском обслуживании детей, посещающих лагерь с дневным пребыванием от 09.01.2024 г.</t>
  </si>
  <si>
    <t xml:space="preserve">№ Л035-01221-58/00277495 от 25.11.2016</t>
  </si>
  <si>
    <t xml:space="preserve">частично име.тся</t>
  </si>
  <si>
    <t xml:space="preserve">детский оздоровительный лагерь с дневным пребыванием на базе муниципального бюджетного общеобразовательного учреждения средней общеобразовательной школы с. Чунаки (ДОЛ на базе МБОУ СОШ с. Чунаки)</t>
  </si>
  <si>
    <t xml:space="preserve">Куркина Надежда Николаевна</t>
  </si>
  <si>
    <t xml:space="preserve">442815 Пензенская область, Малосердобинский район, с.Чунаки, ул.Центральная, 140, 88 416 224133, mousoshchunaki@mail.ru</t>
  </si>
  <si>
    <t xml:space="preserve">http://sch-chunaki.edusite.ru</t>
  </si>
  <si>
    <t xml:space="preserve">24.03.2025-28.03.2025, 02.06.2025-25.06.2025</t>
  </si>
  <si>
    <t xml:space="preserve">№ 58.02.02.000.М.000253.05.24 от 02.05.2024 г.</t>
  </si>
  <si>
    <t xml:space="preserve">Контракт о медицинском обслуживании детей, посещающих лагерь с дневным пребыванием от 09.01.2025</t>
  </si>
  <si>
    <t xml:space="preserve">№ Л035-01221-58/00205236 от 25.11.2016</t>
  </si>
  <si>
    <t xml:space="preserve">Детский оздоровительный лагерь с дневным пребыванием на базе муниципального бюджетного общеобразовательного учреждения средней общеобразовательной школы с. Старое Славкино (ДОЛ на базе МБОУ СОШ с. Старое Славкино)</t>
  </si>
  <si>
    <t xml:space="preserve">Иванова Ирина Петровна</t>
  </si>
  <si>
    <t xml:space="preserve">442813, Пензенская область, Малосердобинский район, с. Старое Славкино, ул. Лесная, д. 1
тел. +7 (84162) 2-74-24
irinaeremkina@yandex.ru</t>
  </si>
  <si>
    <t xml:space="preserve">http://shcolaslavkino.edu-penza.ru</t>
  </si>
  <si>
    <t xml:space="preserve">Условия организации отдыха и оздоровления детей соответствуют СанПин(организовано трехразовое питание на базе школьной столовой; имеются помещения для организации отдыха и досуга, помещения для организации сна детей в возрасте до 7 лет)</t>
  </si>
  <si>
    <t xml:space="preserve">№ 58.02.02.000.М.000250.05.24 от 02.05.2024 г.</t>
  </si>
  <si>
    <t xml:space="preserve">Контракт о медицинском обслуживании детей, посещающих лагерь с дневным пребыванием от 20.01.2025</t>
  </si>
  <si>
    <t xml:space="preserve">№ Л035-01221-58/00205180 от 25.11.2016</t>
  </si>
  <si>
    <t xml:space="preserve">Лагерь дневного пребывания "Солнышко" Муниципального бюджетного общеобразовательного учреждения начальной школы-детского сада с. Елизаветино Мокшанского района Пензенской области (ЛДП "Солнышко МБОУ НШ-ДС с. Елизаветино Мокшанского района Пензенской области)</t>
  </si>
  <si>
    <t xml:space="preserve">муниципальное бюджетное учреждение</t>
  </si>
  <si>
    <t xml:space="preserve">Анисимова Наталья Николаевна</t>
  </si>
  <si>
    <t xml:space="preserve">442364, Пензенская область, Мокшанский район, с. Елизаветино, ул. Центральная, 28    Тел. +7(960)-323-69-35   natalya.anisimova.1973@mail.ru</t>
  </si>
  <si>
    <t xml:space="preserve">http://elizavetino.mokobr.ru/</t>
  </si>
  <si>
    <t xml:space="preserve">Условия организации отдыха и оздоровления детей соответствуют СанПин(организовано трехразовое питание на базе школьной столовой; имеются помещения для организации отдыха и досуга, помещения для организации сна детей в возрасте до 10 лет)</t>
  </si>
  <si>
    <t xml:space="preserve">2018 г.</t>
  </si>
  <si>
    <t xml:space="preserve">№58.02.02.000.М.000397.05.24 от 24.05.2024 г.</t>
  </si>
  <si>
    <t xml:space="preserve">Договор на оказание медицинского обслуживания детей, отдыхающих в лагере дневного пребывания «Солнышко» на базе Муниципального бюджетного общеобразовательного учреждения начальной школы-детского сада с. Елизаветино от 03.03.2025 № 4</t>
  </si>
  <si>
    <t xml:space="preserve">№ ЛО35-01221-58/00205037 от 04.09.2017 г.</t>
  </si>
  <si>
    <t xml:space="preserve">Лагерь дневного пребывания "Дружный", функционирующий при Муниципальном бюджетном общеобразовательном учреждении основной общеобразовательной школе с. Чернозерье Мокшанского района Пензенской области (ЛДП "Дружный" при МБОУ ООШ с. Чернозерье Мокшанского района Пензенской области) </t>
  </si>
  <si>
    <t xml:space="preserve">муниципальное бюджетное учреждение </t>
  </si>
  <si>
    <t xml:space="preserve">Крюкова Светлана Ивановна</t>
  </si>
  <si>
    <t xml:space="preserve">   442391, Пензенская область, Мокшанский район, с. Чернозерье, ул. Базарная Площадь, 4а                        Тел.+7(962)-473-42-38         chernozerje4@rambler.ru</t>
  </si>
  <si>
    <t xml:space="preserve">https://chernozerye.mokobr.ru/</t>
  </si>
  <si>
    <t xml:space="preserve">25.03.2024-29.03.2024, 03.06.2024-27.06.2024, 28.10.2024-01.11.2024</t>
  </si>
  <si>
    <t xml:space="preserve">№58.02.02.000.М.000390.05.24 от 24.05.2024 г.
</t>
  </si>
  <si>
    <t xml:space="preserve">Договор на оказание медицинского обслуживания детей, отдыхающих в лагере дневного пребывания «Дружный» на базе МБОУ ООШ с. Чернозерье от 17.02.2024</t>
  </si>
  <si>
    <t xml:space="preserve">№ ЛО35-01221-58/00205036</t>
  </si>
  <si>
    <t xml:space="preserve">Лагерь дневного пребывания "Радуга"   Муниципального бюджетного общеобразовательного учреждения средней общеобразовательной школыс. Нечаевка Мокшанского района Пензенской области (ЛДП "Радуга"  МБОУ СОШ с. Нечаевка Мокшанского района Пензенской области)</t>
  </si>
  <si>
    <t xml:space="preserve">Мещерякова Наталия Владимировна</t>
  </si>
  <si>
    <t xml:space="preserve">442360, Пензенская область, Мокшанский район, с. Нечаевка, ул. Парковая, 30  Тел.+7(908)-536-84-36       nechschool@yandex.ru </t>
  </si>
  <si>
    <t xml:space="preserve">https://nechaevkaschool.mokobr.ru</t>
  </si>
  <si>
    <t xml:space="preserve">24.03.2025-28.03.2025, 02.06.2025-28.06.2025, 01.07.2025-24.07.2025, 01.11.2025-08.11.2025</t>
  </si>
  <si>
    <t xml:space="preserve">1983/2020</t>
  </si>
  <si>
    <t xml:space="preserve">№58.02.02.000.М.000394.05.24 от 24.05.2024 г.</t>
  </si>
  <si>
    <t xml:space="preserve">Договор на медицинское обслуживание детей, отдыхающих в лагере дневного пребывания «Радуга» на базе Муниципального бюджетного общеобразовательного учреждения средней общеобразовательной школы с. Нечаевка от  03.02.2025</t>
  </si>
  <si>
    <t xml:space="preserve">№ ЛО35-01221-58/00205061</t>
  </si>
  <si>
    <t xml:space="preserve">Лагерь дневного пребывания "Солнышко" филиала Муниципального бюджетного общеобразовательного учреждения начальной школе-детского сада с. Широкоис в с. Подгорное Мокшанского района Пензенской области (ЛДП "Солнышко") филиала МБОУ НШ-ДС с. Широкоис в с. Подгорное Мокшанского района Пензенской области)</t>
  </si>
  <si>
    <t xml:space="preserve">Симакова Людмила Васильевна</t>
  </si>
  <si>
    <t xml:space="preserve">442384, Пензенская область, Мокшанский район, с. Подгорное, ул. Малая Хомяковка,1 Тел.+7(960)-321-80-24 uzitel2010@yandex.ru</t>
  </si>
  <si>
    <t xml:space="preserve">podgornoe.mokobr.ru</t>
  </si>
  <si>
    <t xml:space="preserve"> 01.06.2022-25.06.2022 </t>
  </si>
  <si>
    <t xml:space="preserve">199,0 руб.</t>
  </si>
  <si>
    <t xml:space="preserve">№ 58.НЦ.01.000.М.000041.05.22 
от 24.05.2022 г.</t>
  </si>
  <si>
    <t xml:space="preserve">Договор № 1 на оказание медицинского обслуживания детей, отдыхающих в лагере дневного пребывания «Солнышко» на базе филиала Муниципального бюджетного общеобразовательного учреждения начальной школы-детского сада с. Широкоис в с. Подгорное от 20.04.2022 г.</t>
  </si>
  <si>
    <t xml:space="preserve">№ 12297 от 11.09.2017 г.</t>
  </si>
  <si>
    <t xml:space="preserve">Лагерь дневного пребывания «Город здоровья», функционирующий при Муниципальном бюджетном общеобразовательном учреждении средней общеобразовательной школе №1 р.п. Мокшан  Пензенской области (ЛДП «Город здоровья» при МБОУ СОШ №1 р.п. Мокшан Пензенской области)</t>
  </si>
  <si>
    <t xml:space="preserve">Пахомова А.В. (весенняя смена), Рослякова Н.А. (1 летняя смена), Тарасова О.В. (2 летняя смена), Кармишина Е.Ф. (осенняя смена)</t>
  </si>
  <si>
    <t xml:space="preserve">442370, Пензенская область, Мокшанский район, р.п. Мокшан, ул. 1-ая Разведка, д.2 Тел. 8(84150) 2-17-54, mok_sch1@mail.ru</t>
  </si>
  <si>
    <t xml:space="preserve">http://moksch1.ucoz.ru/</t>
  </si>
  <si>
    <t xml:space="preserve">24.03.2025-28.03.2025, 02.06.2025-28.06.2025, 30.06.2025-19.07.2025, 01.11.2025-08.11.2025</t>
  </si>
  <si>
    <t xml:space="preserve">255,30 рублей</t>
  </si>
  <si>
    <t xml:space="preserve">№ 58.02.02.000.М.000022.02.25 от 04.02.2025 г.</t>
  </si>
  <si>
    <t xml:space="preserve">Договор на оказание медицинского обслуживания детей, отдыхающих в лагере дневного пребывания «Город здоровья» на базе Муниципального  бюджетного общеобразовательного учреждения средней общеобразовательной школы №1 р.п. Мокшан от 09.01.2024 г.</t>
  </si>
  <si>
    <t xml:space="preserve">ЛО35-01221-58/00205190</t>
  </si>
  <si>
    <t xml:space="preserve">Лагерь дневного пребывания «Солнышко»,  функционирующий при Муниципальном бюджетном общеобразовательном учреждении средней общеобразовательной школе №2  им. А.Г. Малышкина р.п. Мокшан  Пензенской области (ЛДП «Солнышко» при МБОУ СОШ №2                                        им. А.Г. Малышкина р.п. Мокшан Пензенской области)</t>
  </si>
  <si>
    <t xml:space="preserve">Сазонова Ольга Олеговна</t>
  </si>
  <si>
    <t xml:space="preserve">442370, Пензенская область, Мокшанский район, р.п. Мокшан, ул. Куйбышева, д.55, Тел. 8(84150) 2-23-59, mssh2@mail.ru</t>
  </si>
  <si>
    <t xml:space="preserve">http//moksh2.ru</t>
  </si>
  <si>
    <t xml:space="preserve">24.03.2025-28.03.2025, 17.06.2025-10.07.2025, 03.11.2025-07.11.2025</t>
  </si>
  <si>
    <t xml:space="preserve">255,30 руб.</t>
  </si>
  <si>
    <t xml:space="preserve">№ 58.02.02.000.М.000663.10.24 от 25.10.2025 г.</t>
  </si>
  <si>
    <t xml:space="preserve">Договор № 4-М от 09.01.2025</t>
  </si>
  <si>
    <t xml:space="preserve">№ Л035-01221-58/00205243 от 15.11.2016</t>
  </si>
  <si>
    <t xml:space="preserve">Лагерь дневного пребывания «Радуга», функционирующий                       при Муниципальном бюджетном общеобразовательном учреждении основной общеобразовательной школе п. Красное Польцо (ЛДП «Радуга» при МБОУ ООШ п. Красное Польцо)</t>
  </si>
  <si>
    <t xml:space="preserve">Дрожжина Светлана Борисовна</t>
  </si>
  <si>
    <t xml:space="preserve">442370, Пензенская область, Мокшанский район, п. Красное Польцо, ул. Красное Польцо, д. 39А, poltso.school@mail.ru, 89273607034</t>
  </si>
  <si>
    <t xml:space="preserve">http://shkolakp.ucoz.ru</t>
  </si>
  <si>
    <t xml:space="preserve">24.03.2025-28.03.2025, 01.06.2025-25.06.2025, 27.06.2025-20.07.2025, 03.11.2025-07.11.2025</t>
  </si>
  <si>
    <t xml:space="preserve">58.02.02.000.M.000023.02.25 от 04.02.2025 г.</t>
  </si>
  <si>
    <t xml:space="preserve">№ 1-М от 09.01.2025</t>
  </si>
  <si>
    <t xml:space="preserve">№ ЛО-35-01221-58/00205086</t>
  </si>
  <si>
    <t xml:space="preserve">Лагерь дневного пребывания «Ритм»,  функционирующий при филиале Муниципального бюджетного общеобразовательного учреждения основной общеобразовательной школы п. Красное Польцо  (ЛДП «Ритм» при филиале МБОУ ООШ п. Красное Польцо)</t>
  </si>
  <si>
    <t xml:space="preserve">Маралова Анна Александровна</t>
  </si>
  <si>
    <t xml:space="preserve">442380, Пензенская область, Мокшанский район, с. Борогодское, ул. Центральная, д. 64А, bogorodskoe.school@mail.ru, 89502337131</t>
  </si>
  <si>
    <t xml:space="preserve">http://bogorodskoe.mokobr.ru</t>
  </si>
  <si>
    <t xml:space="preserve">24.03.2025-28.03.2025, 01.06.2025-25.06.2025, 03.11.2025-07.11.2025</t>
  </si>
  <si>
    <t xml:space="preserve">№ 58.02.02.000.M.000023.02.25 от 04.02.2025</t>
  </si>
  <si>
    <t xml:space="preserve">«№ 2-M от 09.01.2025</t>
  </si>
  <si>
    <t xml:space="preserve">№ ЛО-35-01221-58/00205086 от 16.01.2017</t>
  </si>
  <si>
    <t xml:space="preserve">Лагерь дневного пребывания «Солнышко» Муниципального бюджетного общеобразовательного учреждения средней общеобразовательной школы им. М.Н. Загоскина с. Рамзай (ЛДП «Солнышко» МБОУ СОШ им. М.Н. Загоскина с. Рамзай)</t>
  </si>
  <si>
    <t xml:space="preserve">Герасимова Ирина Александровна</t>
  </si>
  <si>
    <t xml:space="preserve">442395, Пензенская область, Мокшанский район, с. Рамзай, ул. Желиховского, 1 А,    Тел. +7(927)-383-33-47,   ramzaysh@yandex.ru</t>
  </si>
  <si>
    <t xml:space="preserve">http://mok-ramzay.penzschool.ru</t>
  </si>
  <si>
    <t xml:space="preserve">24.03.2025-28.03.2025, 01.06.2025-25.06.2025, 26.06.2025-19.07.2025, 27.10.2025-31.10.2025</t>
  </si>
  <si>
    <t xml:space="preserve">6-15 лет</t>
  </si>
  <si>
    <t xml:space="preserve">№ 58. 02.02.000. М. 000398.05.24 от 24.05.2024</t>
  </si>
  <si>
    <t xml:space="preserve">Договор на оказание медицинского обслуживания детей, отдыхающих в лагере дневного пребывания «Солнышко» на базе Муниципального бюджетного общеобразовательного учреждения средней общеобразовательной школы им. М.Н. Загоскина с. Рамзай от 03.03.2025</t>
  </si>
  <si>
    <t xml:space="preserve">№ Л035-01221-58/00205033 от 16.01.2017</t>
  </si>
  <si>
    <t xml:space="preserve">Лагерь дневного пребывания «Солнышко» Муниципального бюджетного общеобразовательного учреждения основной общеобразовательной школы им. Н.М. Новикова с. Плесс (ЛДП «Солнышко» МБОУ ООШ им. Н.М. Новикова с. Плесс)</t>
  </si>
  <si>
    <t xml:space="preserve">Лопанова Вера Александровна</t>
  </si>
  <si>
    <t xml:space="preserve">   442381, Пензенская область, Мокшанский район, с. Плесс, ул. Садовая, 4 . Тел.+7(904)-265-99-07         psnovikov@mail.ru</t>
  </si>
  <si>
    <t xml:space="preserve">http://psnovikov.ucoz.ru/</t>
  </si>
  <si>
    <t xml:space="preserve">25.03.2024-29.03.2024, 03.06.2024-27.06.2024, , 28.10.2024-01.11.2024</t>
  </si>
  <si>
    <t xml:space="preserve">226  рублей</t>
  </si>
  <si>
    <t xml:space="preserve">             № 58.02.02.000.М.000346.05.24 от 21.05.2024 г.</t>
  </si>
  <si>
    <t xml:space="preserve">Договор на медицинское обслуживание детей, отдыхающих в лагере дневного пребывания "Солнышко" на базе Муниципального бюджетного общеобразовательного учреждения основной общеобразовательной школы им. Н.М. Новикова с. Плесс с ГБУЗ "Мокшанская РБ" б/н от
24.02.2022 г.</t>
  </si>
  <si>
    <t xml:space="preserve">№ Л035-01221-58/00205072 от 17.01.2017</t>
  </si>
  <si>
    <t xml:space="preserve">Оздоровительный лагерь с дневным пребыванием  на базе МБОУ СОШ с. Наровчат</t>
  </si>
  <si>
    <t xml:space="preserve">Саушкина Евгения Юрьевна</t>
  </si>
  <si>
    <t xml:space="preserve">442630                                      Пензенская область с.Наровчат.ул..Советская, д 48, 846321501 schkolanar@yandex.ru  </t>
  </si>
  <si>
    <t xml:space="preserve">narovchat-shkol.ucoz.ru</t>
  </si>
  <si>
    <t xml:space="preserve">№ 58.02.02.000.М.000150.03.25 от 14.03.2025</t>
  </si>
  <si>
    <t xml:space="preserve">Договор об организации медицинского обслуживания детей в лагере с дневным пребыванием «Солнышко» филиала МБОУ СОШ с. Наровчат от 03.02.2025 № 14</t>
  </si>
  <si>
    <t xml:space="preserve">№12086 от 29.11.2016</t>
  </si>
  <si>
    <t xml:space="preserve">детский оздоровительный лагерь с дневным пребыванием детей «Солнышко»  с. Потодеево (ДОЛ «Солнышко» на базе филиала МБОУ СОШ с. Наровчат в с. Потодеево)</t>
  </si>
  <si>
    <t xml:space="preserve">Баранова Елена Николаевна</t>
  </si>
  <si>
    <t xml:space="preserve">Пензенская область, с. Наровчат, ул. Ленина, д.56, 89630987583, potodeevo1@yandex.ru</t>
  </si>
  <si>
    <t xml:space="preserve">235 рублей</t>
  </si>
  <si>
    <t xml:space="preserve">№ 58.02.02.000.М.000445.05.24 от 30.05.2024 г.</t>
  </si>
  <si>
    <t xml:space="preserve">Договор № 134 об организации медицинского обслуживания детей в лагере с дневным пребыванием «Солнышко» на базе филиала МБОУ СОШ с. Наровчат в с. Потодеево от 24.05.2024 г.</t>
  </si>
  <si>
    <t xml:space="preserve">Детский оздоровительный лагерь с дневным пребыванием детей "Солнышко" на базе филиала муниципального бюджетного общеобразовательного учреждения средней общеобразовательной школы с. Наровчат в с. Н. Пичуры (ДОЛ "Солнышко" на базе филиала МБОУ СОШ с. Наровчат в с. Н. Пичуры)</t>
  </si>
  <si>
    <t xml:space="preserve">Черентаева Елена Александровна</t>
  </si>
  <si>
    <t xml:space="preserve">442632, Пензенская область, с. Н. Пичуры, ул. Молодежная, 14, 89093212986, U9093212986@yandex.ru</t>
  </si>
  <si>
    <t xml:space="preserve">https://narovchat-shkol.ucoz.ru/</t>
  </si>
  <si>
    <t xml:space="preserve">Условия организации отдыха и оздоровления детей соответствуют СанПин(организовано трехразовое питание на базе школьной столовой; имеются помещения для организации отдыха и досуга)</t>
  </si>
  <si>
    <t xml:space="preserve">Договор на медицинское обслуживание обучающихся образовательного учреждения от 09.01.2025</t>
  </si>
  <si>
    <t xml:space="preserve">№ 12086 от 29.11.2016</t>
  </si>
  <si>
    <t xml:space="preserve">детский оздоровительный лагерь с дневным пребыванием детей «Радуга» в с. Плесковка (ДОЛ «Радуга» на базе филиала МБОУ СОШ с. Наровчат в с. Плесковка)</t>
  </si>
  <si>
    <t xml:space="preserve">Никифорова Елена Александровна</t>
  </si>
  <si>
    <t xml:space="preserve">Пензенская область, с. Наровчат, ул. Комсомольская, д.25, 89042655229, pleskowka@mail.ru</t>
  </si>
  <si>
    <t xml:space="preserve">Детский оздоровительный лагерь с дневным пребыванием детей «Солнышко» на базе филиала муниципального бюджетного общеобразовательного учреждения средней общеобразовательной школы села Наровчат в с. Сканово (ДОЛ «Солнышко» на базе филиала МБОУ СОШ                        с. Наровчат в с. Сканово)</t>
  </si>
  <si>
    <t xml:space="preserve">Пономарев Юрий Александрович</t>
  </si>
  <si>
    <t xml:space="preserve">442637, Пензенская область, с. Сканово, ул. Школьная, д.2, 89603200818, 79603200818@yandex.ru</t>
  </si>
  <si>
    <t xml:space="preserve">Договор об организации медицинского обслуживания детей в лагере с дневным пребыванием «Солнышко» филиала МБОУ СОШ с. Наровчат в с. Сканово от 03.02.2025 № 15</t>
  </si>
  <si>
    <t xml:space="preserve">Пришкольный лагерь с дневным пребыванием «Лучик» 
при МБОУ СОШ с. Б. Колояр им. Н.М. Ащеулова</t>
  </si>
  <si>
    <t xml:space="preserve">Остроносова Юлия Сергеевна</t>
  </si>
  <si>
    <t xml:space="preserve">442643, Пензенская область, Наровчатский район, с. Б. Колояр, ул. Советская, д. 44, тел. 8(84163) 3-32-86, bkolojar@yandex.ru</t>
  </si>
  <si>
    <t xml:space="preserve">189-194 руб.</t>
  </si>
  <si>
    <t xml:space="preserve">№ 58.02.02.000.М.000162.03.24 от 21.03.2024 г.</t>
  </si>
  <si>
    <t xml:space="preserve">Договор № 25 на медицинское обслуживание обучающихся МБОУ СОШ с. Б. Колояр им. Н.М. Ащеулова от 30.12.2021</t>
  </si>
  <si>
    <t xml:space="preserve">№ 11563 от 31.10.2014</t>
  </si>
  <si>
    <t xml:space="preserve">Детский оздоровительный лагерь с дневным пребыванием детей «Веселый рюкзачок» на базе Муниципального бюджетного общеобразовательного учреждения средней общеобразовательной школы                им. П.А. Столыпина села Неверкино (МБОУ СОШ с. Неверкино)</t>
  </si>
  <si>
    <t xml:space="preserve">Куприянова Татьяна Васильевна</t>
  </si>
  <si>
    <t xml:space="preserve">442480, Пензенская область, Неверкинский район, село Неверкино, улица Школьная, д. 1, 8(841)64-2-17-78 nevsholl@yandex.ru</t>
  </si>
  <si>
    <t xml:space="preserve">http://nev.edu-penza.ru</t>
  </si>
  <si>
    <t xml:space="preserve">18.06.2024-08.07.2024</t>
  </si>
  <si>
    <t xml:space="preserve">222 рублей</t>
  </si>
  <si>
    <t xml:space="preserve">№ 58.02.02.000.М.000490.06.24 от 13.06.2024 г.</t>
  </si>
  <si>
    <t xml:space="preserve">договор о медицинском обслуживании от 25.01.2024</t>
  </si>
  <si>
    <t xml:space="preserve">№ 11805 от 25.02.2016</t>
  </si>
  <si>
    <t xml:space="preserve">Детский оздоровительный лагерь с дневным пребыванием детей "Солнышко" на базе Муниципального бюджетного общеобразовательного учреждения средней общеобразовательной школы села Бикмурзино, (ДОЛ "Солнышко" на базе МБОУ СОШ с. Бикмурзино)</t>
  </si>
  <si>
    <t xml:space="preserve">Щербакова Ираида Андреевна</t>
  </si>
  <si>
    <t xml:space="preserve">442493, Пензенская область, Неверкинский район, село Бикмурзино, ул. Центральная, д. 41 А, тел. +7(84164)2-23-16, nevbikmurobr@yandex.ru</t>
  </si>
  <si>
    <t xml:space="preserve">https://школа-бикмурзино.рф/</t>
  </si>
  <si>
    <t xml:space="preserve">6,5-11 лет</t>
  </si>
  <si>
    <t xml:space="preserve">№ 58.02.02.000.М.000489.06.24 от 13.06.2024 г.</t>
  </si>
  <si>
    <t xml:space="preserve">Управление Роспотребнадзора по Пензенской области: предписание № 62-ПВ/СЗ (срок исполнения 01.09.2023 г.)</t>
  </si>
  <si>
    <t xml:space="preserve">Договор на безвозмездное медицинское обслуживание обучающихся с ГБУЗ "Кузнецкая межрайоннная больница" от 30.06.2017 г.</t>
  </si>
  <si>
    <t xml:space="preserve">№ ЛО35-01221-58/00205116 от 01.04.2016 г.</t>
  </si>
  <si>
    <t xml:space="preserve">Детский оздоровительный лагерь с дневным пребыванием детей "Солнышко" на базе Муниципальной бюджетной общеобразовательной организации средней общеобразовательной школы села Алеево, (ЛОЛ "Солнышко" на базе МБОО СОШ с. Алеево)</t>
  </si>
  <si>
    <t xml:space="preserve">Мянзелена Гульсиня Хасяновна</t>
  </si>
  <si>
    <t xml:space="preserve">442483, Пензенская область, Неверкинский район, село Алеево, ул. Школьная, 19А, тел. 8(84164)25719, nevalobr@yandex.ru</t>
  </si>
  <si>
    <t xml:space="preserve">https://алеево.рф/</t>
  </si>
  <si>
    <t xml:space="preserve">7-11 лет</t>
  </si>
  <si>
    <t xml:space="preserve">№58.02.02.000.М.000485.06.24 от 11.06.2024 г.</t>
  </si>
  <si>
    <t xml:space="preserve">Договор № 4 на медицинское обслуживание обучающихся от 01.09.2016 г.</t>
  </si>
  <si>
    <t xml:space="preserve">№ ЛО35-01221-58/00205406 от 02.11.2015</t>
  </si>
  <si>
    <t xml:space="preserve">Летний оздоровительный лагерь с дневным пребыванием детей на базе Муниципального бюджетного общеобразовательного учреждения средней общеобразовательной школы села Старая Андреевка (ЛОЛ с дневным пребыванием детей на базе МБОУ СОШ села Старая Андреевка)</t>
  </si>
  <si>
    <t xml:space="preserve">Архипкина Лариса Николаевна</t>
  </si>
  <si>
    <t xml:space="preserve">442488, Пензенская область, Неверкинский район, с. Старая Андреевка, ул. Школьная, д. 2а тел.: +7(84164) 2-63-16,  nevandobr@yandex.ru</t>
  </si>
  <si>
    <t xml:space="preserve">https://andreevka.edu-penza.ru</t>
  </si>
  <si>
    <t xml:space="preserve">№ 58.02.02.000.М.000528.07.27 от 03.07.2024 г.  </t>
  </si>
  <si>
    <t xml:space="preserve">договор о медицинском обслуживании от 18.03.2022</t>
  </si>
  <si>
    <t xml:space="preserve">№ 11841 от 01.04.2016</t>
  </si>
  <si>
    <t xml:space="preserve">Детский оздоровительный лагерь с дневным пребыванием детей «Родничок» на базе Муниципального бюджетного общеобразовательного учреждения средней общеобразовательной школы села Октябрьское
(ДОЛ с дневным пребыванием детей «Родничок» на базе МБОУ СОШ
с. Октябрьское)</t>
  </si>
  <si>
    <t xml:space="preserve">Вагапова Галия Яхьяевна</t>
  </si>
  <si>
    <t xml:space="preserve">442499, Пензенская область, Неверкинский район, с. Октябрьское, пер. Кададинский, 1А, тел.: +7(84164) 2-43-91,  ibragk@yandex.ru</t>
  </si>
  <si>
    <t xml:space="preserve">http://школа-октябрьское.рф</t>
  </si>
  <si>
    <t xml:space="preserve">№ 58.02.02.000.М.000524.07.24 от 03.07.2024</t>
  </si>
  <si>
    <t xml:space="preserve">договор на медицинское  обслуживание обучающихся и воспитанников МБОУ СОШ с. Октябрьское и ГБУЗ "Кузнецкая межрайонная больница" от 18.06.2021 г.</t>
  </si>
  <si>
    <t xml:space="preserve">№ 11905 от 15.06.2016</t>
  </si>
  <si>
    <t xml:space="preserve">филиал муниципального бюджетного общеобразовательного учреждения основной общеобразовательной школы с. Норовка в с. Кривошеевка Структурное подразделение летний оздоровительный лагерь «Колокольчик» с. Кривошеевка</t>
  </si>
  <si>
    <t xml:space="preserve">Вильчинская Татьяна Викторовна</t>
  </si>
  <si>
    <t xml:space="preserve">442139, Пензенская область, Нижнеломовский район, с. Кривошеевка, ул. Школьная, д.113а</t>
  </si>
  <si>
    <t xml:space="preserve">Условия организации отдыха и оздоровления детей соответствуют СанПин (организовано четырехразовое питание на базе школьной столовой; имеются помещения для организации отдыха и досуга, помещения для организации сна детей в возрасте до 10 лет)</t>
  </si>
  <si>
    <t xml:space="preserve">№ 58.02.02.000.М.000400.05.24 от 24.05.2024</t>
  </si>
  <si>
    <t xml:space="preserve">Договор на медицинское обслуживание обучающихся образовательного учреждения 
от 25.01.2022 г.</t>
  </si>
  <si>
    <t xml:space="preserve">№ 11893 от 01.06.2016</t>
  </si>
  <si>
    <t xml:space="preserve">Лагерь с дневным пребыванием «Солнышко» Муниципального бюджетного общеобразовательного учреждения «Средняя школа № 4 г. Нижний Ломов» (лагерь «Солнышко» МБОУ «СШ№ 4 г. Нижний Ломов»)</t>
  </si>
  <si>
    <t xml:space="preserve">Позднякова Оксана Евгеньевна (весенняя смена), Кадомцева Ольга Александровна (1 летняя смена), Позднякова Оксана Евгеньевна (2 летняя смена)</t>
  </si>
  <si>
    <t xml:space="preserve">442151, Пензенская область, Нижнеломовский район, г. Нижний Ломов, ул. Крылова, д.6, 
тел. 4-70-68
nlomov4@list.ru
</t>
  </si>
  <si>
    <t xml:space="preserve">https://nlomov409.ucoz.net/</t>
  </si>
  <si>
    <t xml:space="preserve">25.03.2024-29.03.2024; 03.06.2024-27.06.2024; 01.07.2024-24.07.2024</t>
  </si>
  <si>
    <t xml:space="preserve">№ 58.02.02.000.М.000118.03.24 от 18.03.2024</t>
  </si>
  <si>
    <t xml:space="preserve">Договор на медицинское обслуживание обучающихся образовательного учреждения от 09.01.2024 г.</t>
  </si>
  <si>
    <t xml:space="preserve">№12361 от 27.12.2018 г.</t>
  </si>
  <si>
    <t xml:space="preserve">Лагерь с дневным пребыванием детей «Юный техник» Муниципального бюджетного образовательного учреждения дополнительного образования станции юных техников Нижнеломовского района (лагерь с дневным пребыванием детей «Юный техник» МБОУ ДО СЮТ Нижнеломовского района)</t>
  </si>
  <si>
    <t xml:space="preserve">Ипполитова Наталья Николаевна</t>
  </si>
  <si>
    <t xml:space="preserve">Пензенская область, г. Нижний Ломов, ул. Октябрьская, 31
тел. 8(84154)43779, 
untehsut@yandex.ru</t>
  </si>
  <si>
    <t xml:space="preserve">http://untehsut-n-lomov.edu-penza.ru</t>
  </si>
  <si>
    <t xml:space="preserve">Нестационарный  </t>
  </si>
  <si>
    <t xml:space="preserve">6-16 лет</t>
  </si>
  <si>
    <t xml:space="preserve">№ 58.02.02.000.М.000.125.03.24 от 18.03.2024 г.</t>
  </si>
  <si>
    <t xml:space="preserve">Договор на медицинское обслуживание обучающихся и воспитанников лагеря с дневным пребыванием детей «Юный техник» МБОУ ДО СЮТ Нижнеломовского района от 10.01.2024 г.</t>
  </si>
  <si>
    <t xml:space="preserve">№ Л035-01221-58/00205169 от 19.04.2016</t>
  </si>
  <si>
    <t xml:space="preserve">Оздоровительный лагерь «Солнышко» с дневным пребыванием детей – структурное подразделение Муниципального бюджетного  общеобразовательного учреждения средней общеобразовательной школы №1 г. Нижний Ломов имени Героя Советского Союза Тархова С.Ф.</t>
  </si>
  <si>
    <t xml:space="preserve">Токарева Е.в. (весенняя смена),                           Батина Ю.В. (I летняя смена),                     Давыдова Л.В. (II летняя смена),                  Карульщикова Н.Ю. (осенняя смена)</t>
  </si>
  <si>
    <t xml:space="preserve">442150, Пензенская область, Нижнеломовский район г. Нижний Ломов, ул. Московская, д.83
тел. 8(84154)4-43-85, 
gorohovceva@mail.ru</t>
  </si>
  <si>
    <t xml:space="preserve">https://schoolnl1.ru/</t>
  </si>
  <si>
    <t xml:space="preserve">24.03.2025-28.03.2025, 02.06.2025-25.06.2025, 30.06.2025-23.07.2025, 27.10.2025-31.10.2025</t>
  </si>
  <si>
    <t xml:space="preserve">№ 58.02.02.000.М.000062.02.25 от 26.02.2025 </t>
  </si>
  <si>
    <t xml:space="preserve">Договор об организации медицинского обслуживания детей в детском оздоровительном лагере "Солнышко" с дневным пребыванием детей от 03.03.2025 № 14</t>
  </si>
  <si>
    <t xml:space="preserve">№ Л035-01221-58/00204939 от 26.02.2019</t>
  </si>
  <si>
    <t xml:space="preserve">Лагерь с дневным пребыванием «Дружба» Муниципального бюджетного общеобразовательного учреждения средней общеобразовательной школы №2 г. Нижний Ломов</t>
  </si>
  <si>
    <t xml:space="preserve">Позднякова В.Н.</t>
  </si>
  <si>
    <t xml:space="preserve">442150, Пензенская область, Нижнеломовский район г. Нижний Ломов, ул. Урицкого, д.85
тел. 8(84154)4-48-75, 
school2_80@mail.ru</t>
  </si>
  <si>
    <t xml:space="preserve">https://schooolnl2.ru</t>
  </si>
  <si>
    <t xml:space="preserve">248 рублей –весенняя смена</t>
  </si>
  <si>
    <t xml:space="preserve">№ 58.02.02.000.М.000146.03.24 от 20.03.2024 г.</t>
  </si>
  <si>
    <t xml:space="preserve">Договор на медицинское обслуживание детей образовательного учреждения от 10.01.2024 г.</t>
  </si>
  <si>
    <t xml:space="preserve">№ 11804 от 25.02.2016</t>
  </si>
  <si>
    <t xml:space="preserve">Оздоровительный лагерь с дневным пребыванием детей «ДОМ» при МБОУ ДО Центре детского творчества Нижнеломовского района</t>
  </si>
  <si>
    <t xml:space="preserve">Разумова Любовь Владимировна</t>
  </si>
  <si>
    <t xml:space="preserve">442151, Пензенская область, Нижнеломовский район г. Нижний Ломов, ул. Урицкого, д.93</t>
  </si>
  <si>
    <t xml:space="preserve">№ 58.02.02.000.М.000076.03.25 от 05.03.2025</t>
  </si>
  <si>
    <t xml:space="preserve">Договор на медицинское обслуживание учащихся образовательного учреждения от 10.01.2025 </t>
  </si>
  <si>
    <t xml:space="preserve">№ 11848 от 04.04.2016</t>
  </si>
  <si>
    <t xml:space="preserve">Детский оздоровительный лагерь с дневным пребыванием детей «Солнышко» на базе Муниципального бюджетного общеобразовательного учреждения средней общеобразовательной школы с. Голицыно Нижнеломовского района Пензенской области (МБОУ СОШ с. Голицыно)</t>
  </si>
  <si>
    <t xml:space="preserve">Сучкова Ирина Александровна</t>
  </si>
  <si>
    <t xml:space="preserve">442144, Пензенская область, Нижнеломовский район, с. Голицино, ул. Московская, 43,
тел. 8(84154)53338, 
shkola.golitsyno@bk.ru</t>
  </si>
  <si>
    <t xml:space="preserve">http://school-gol.ucoz.ru/</t>
  </si>
  <si>
    <t xml:space="preserve">№ 58.02.02.000.М.000224.04.24 от 16.04.2024 г. </t>
  </si>
  <si>
    <t xml:space="preserve">серия 58по1 регистрационный номер № 00022734 выдана 25 мая 2016 года Минитерством образования Пензенской области</t>
  </si>
  <si>
    <t xml:space="preserve">Детский оздоровительный лагерь с дневным пребыванием детей «Веселые ребята» на базе Муниципального бюджетного общеобразовательного учреждения средней общеобразовательной школы 
с. Кувак-Никольское (ДОЛ «Веселые ребята» на базе МБОУ СОШ с. Кувак-Никольское)
</t>
  </si>
  <si>
    <t xml:space="preserve">Мещеринова Татьяна Александровна</t>
  </si>
  <si>
    <t xml:space="preserve">442135, Пензенская область, Нижнеломовский район, с. Кувак Никольское, ул. Центральная, д.1
тел. 8(84154)5-35-38, 
schoolkn@mail.ru</t>
  </si>
  <si>
    <t xml:space="preserve">http://kuvakn.3dn.ru</t>
  </si>
  <si>
    <t xml:space="preserve">03.06.2024-26.06.2024, 28.10.2024-01.11.2024</t>
  </si>
  <si>
    <t xml:space="preserve">№ 58.02.02.000.М.000401.05.24 от 24.05.2024 г.</t>
  </si>
  <si>
    <t xml:space="preserve">Договор на медицинское обслуживание детей с ГБУЗ "Нижнеломовская межрайонная больница" б/н от 10.01.2024 г.</t>
  </si>
  <si>
    <t xml:space="preserve">№ 11965 от 04.10.2016</t>
  </si>
  <si>
    <t xml:space="preserve">Муниципальное бюджетное общеобразовательное учреждение средняя общеобразовательная школа с. Норовка Нижнеломовского района Пензенской области (МБОУ СОШ с. Норовка)</t>
  </si>
  <si>
    <t xml:space="preserve">442152, Пензенская область, Нижнеломовский район с. Норовка, ул. Молодежная, 1, тел. 8-84154-4-37-26, snorovcka@yandex.ru</t>
  </si>
  <si>
    <t xml:space="preserve">http://norovka.ucoz.ru</t>
  </si>
  <si>
    <t xml:space="preserve">03.06.20204-26.06.2024</t>
  </si>
  <si>
    <t xml:space="preserve">№58.02.02.000.М.000400.05.24 от 24.05.2024 г.</t>
  </si>
  <si>
    <t xml:space="preserve">Договор на медицинское обслуживание от 25.01.2022 с Нижнеломовской межрайонной больницей </t>
  </si>
  <si>
    <t xml:space="preserve">Лицензия РО021725 от 02.06.2011 г. рег. № 10509</t>
  </si>
  <si>
    <t xml:space="preserve">Никольский район</t>
  </si>
  <si>
    <t xml:space="preserve">Лагерь с дневным пребыванием «Солнышко» филиала Муниципального бюджетного общеобразовательного учреждения «Средняя школа № 4 г. Нижний Ломов» в с. Большие Хутора. Лагерь с дневным пребыванием «Солнышко» филиала МБОУ «СШ № 4 г. Нижний Ломов» 
в с. Большие Хутора
</t>
  </si>
  <si>
    <t xml:space="preserve">Каблукова Елена Юрьевна</t>
  </si>
  <si>
    <t xml:space="preserve">442140                                    Пензенская область, Нижнеломовский район, с. Большие Хутора, ул. Молодежная,12, тел. +7 (84154)5-44-19 scholhutora@mail.ru </t>
  </si>
  <si>
    <t xml:space="preserve">248 рублей </t>
  </si>
  <si>
    <t xml:space="preserve">№58.02.02.000.М.000395.05.24 от 24.05.2024 г.</t>
  </si>
  <si>
    <t xml:space="preserve">Договор на медицинское обслуживание детей в лагере "Солнышко" филиала МБОУ "СШ № 4" в с. Большие Хутора с ГБУЗ "Нижнеломовская межрайонная больница"  от
10.01.2022 г.</t>
  </si>
  <si>
    <t xml:space="preserve"> № 12361 от 27.12.2018 г. выписка из реестра лицензий от 21.04.2022 г.</t>
  </si>
  <si>
    <t xml:space="preserve">Муниципальное бюджетное общеобразовательное учреждение средняя общеобразовательная школа с. Верхний Ломов имени Ивана Ивановича Привалова. МБОУ СОШ с. Верхний Ломов им. И.И. Привалова</t>
  </si>
  <si>
    <t xml:space="preserve">Оводова Юлия Владимировна</t>
  </si>
  <si>
    <t xml:space="preserve">442130                                      Пензенская область, Нижнеломовский район, с. Верхний Ломов, ул. Школьная площадь,  д. 2, тел. +7(84154)5-62-57  schoolvlmbousosh@mail.ru </t>
  </si>
  <si>
    <t xml:space="preserve">http://schoolvll.penz.eduru.ru/</t>
  </si>
  <si>
    <t xml:space="preserve">№58.02.02.000.М.000222.04.24 от 15.04.2024 г.</t>
  </si>
  <si>
    <t xml:space="preserve">Договор на оказание медицинского обслуживания обучающихся с ГБУЗ "Нижнеломовская межрайонная больница"  от
25.01.2022 г.</t>
  </si>
  <si>
    <t xml:space="preserve"> № 12330 от 01.06.2018</t>
  </si>
  <si>
    <t xml:space="preserve">Лагерь с дневным пребыванием «Улыбка» филиала Муниципального бюджетного общеобразовательного учреждения средней общеобразовательной школы № 2 г. Нижний Ломов в с. Вирга</t>
  </si>
  <si>
    <t xml:space="preserve">Фадина Ирина Николаевна</t>
  </si>
  <si>
    <t xml:space="preserve">442150                                      Пензенская область, Нижнеломовский район, с. Вирга, ул. Школьная,  д. 6, тел. +7(84154)5-42-41,  virga.shkola@yandex.ru </t>
  </si>
  <si>
    <t xml:space="preserve">http://virga.schoolnl2.ru/</t>
  </si>
  <si>
    <t xml:space="preserve">6,5 - 16 лет </t>
  </si>
  <si>
    <t xml:space="preserve">№58.02.02.000.М.000388.05.24 от 24.05.2024 г.</t>
  </si>
  <si>
    <t xml:space="preserve">Договор на медицинское обслуживание обучающихся образовательного учреждения от 10.01.2024</t>
  </si>
  <si>
    <t xml:space="preserve">Детский оздоровительный лагерь с дневным пребыванием "Фантазия" на базе МБОУ СОШ №1 им Б.А. Прозорова г. Никольска</t>
  </si>
  <si>
    <t xml:space="preserve">Викулова Татьяна Николаевна</t>
  </si>
  <si>
    <t xml:space="preserve">442680                                    Пензенская область, г. Никольск, ул. Центральная, д.4, тел. +7 (84165)4-15-06 nik.pervaya@gmail.com </t>
  </si>
  <si>
    <t xml:space="preserve">nikolsk.shkola.hc.ru</t>
  </si>
  <si>
    <t xml:space="preserve">24.03.2025- 29.03.2025, 02.06.2025-22.06.2025, 27.10.2025-31.10.2025</t>
  </si>
  <si>
    <t xml:space="preserve">6,5 - 15 лет</t>
  </si>
  <si>
    <t xml:space="preserve">№58.02.02.000.М.000287.05.24 от 13.05.2024 г.</t>
  </si>
  <si>
    <t xml:space="preserve">Договор №1 о предоставлении медицинских услуг от 10.01.2021 г.</t>
  </si>
  <si>
    <t xml:space="preserve"> № 1499 от 15.04.2014</t>
  </si>
  <si>
    <t xml:space="preserve">Лагерь с дневным пребыванием детей на базе МБОУ СОШ №2 г. Никольска Пензенской области </t>
  </si>
  <si>
    <t xml:space="preserve">Полчкова Галина Николаевна</t>
  </si>
  <si>
    <t xml:space="preserve">442680 Пензенская область, г. Никольск ул. Калинина, д. 94, тел. +7(84165)4-17-06 nik_school2@mail.ru</t>
  </si>
  <si>
    <t xml:space="preserve">http://nikschool2.ucoz.ru/</t>
  </si>
  <si>
    <t xml:space="preserve">с 7 до 15 </t>
  </si>
  <si>
    <t xml:space="preserve">№58.02.02.000.М.000290.05.24 от 13.05.2024</t>
  </si>
  <si>
    <t xml:space="preserve">Договор № 15 
на медицинское обслуживание обучающихся (воспитанников) МБОУ СОШ № 2 г. Никольска Пензенской области с 01.09.2022 - 31.08.2027
</t>
  </si>
  <si>
    <t xml:space="preserve"> № 12169 от 26.02.2016</t>
  </si>
  <si>
    <t xml:space="preserve">Пришкольный лагерь с дневным пребыванием «Солнышко» на базе МБОУ СОШ № 3 г. Никольска Пензенской области</t>
  </si>
  <si>
    <t xml:space="preserve">Шмигель Галина Владимировна (летняя смена), Лопухова Светлана Геннадьевна (весенняя смена)</t>
  </si>
  <si>
    <t xml:space="preserve">442680, Пензенская область, г. Никольск, ул. Школьная, д. 1в, 884165 (41906), swetlana.s25081970@yandex.ru</t>
  </si>
  <si>
    <t xml:space="preserve">http://nikmousosh3.ucoz.ru/</t>
  </si>
  <si>
    <t xml:space="preserve">24.03.2025-28.03.2025, 02.06.2025-22.06.2025</t>
  </si>
  <si>
    <t xml:space="preserve">240, 90 руб.</t>
  </si>
  <si>
    <t xml:space="preserve">2020, 2021</t>
  </si>
  <si>
    <t xml:space="preserve">№58.02.02.000.М.000289.05.24 от 13.05.2024 г.</t>
  </si>
  <si>
    <t xml:space="preserve">Договор № 1 о взаимодействии с ГБУЗ «Никольская РБ» от 09.01.2025</t>
  </si>
  <si>
    <t xml:space="preserve">№ Л035-01221-58/00205231 от 26.12.2016
</t>
  </si>
  <si>
    <t xml:space="preserve">Оздоровительный лагерь с дневным пребыванием на базе МБОУ СОШ  № 4 г. Никольска Пензенской области</t>
  </si>
  <si>
    <t xml:space="preserve">Бурлакова Марина Александровна</t>
  </si>
  <si>
    <t xml:space="preserve">442683 Пензенская область, г. Никольск ул.Садовая, д. 21,  тел. +7 (884165) 4-25-20, 4-39-56  nik_school4@mail.ru</t>
  </si>
  <si>
    <t xml:space="preserve">https://school4-nik.penz.eduru.ru/</t>
  </si>
  <si>
    <t xml:space="preserve">6 - 15 лет </t>
  </si>
  <si>
    <t xml:space="preserve">№ 58.02.02.000.М.000270.05.24 от 07.05.2024 г.</t>
  </si>
  <si>
    <t xml:space="preserve">Договор № 18 «О взаимодействии ГБУЗ «Никольская РБ» с муниципальным бюджетным образовательным учреждением средней общеобразовательной школы №4 г. Никольска Пензенской области от 01.01.2024</t>
  </si>
  <si>
    <t xml:space="preserve">№ ЛО35-01221-58/00205304 от 27.06.2016</t>
  </si>
  <si>
    <t xml:space="preserve">Детский оздоровительный лагерь "Планета детства" на базе МБОУ СОШ  им.П.А.Столыпина Никольского района Пензенской области (ДОЛ "Планета детства" на базе МБОУ СОШ им.П.А.Столыпина)  </t>
  </si>
  <si>
    <t xml:space="preserve">Жаркова Юлия Николаевна</t>
  </si>
  <si>
    <t xml:space="preserve">442672                                         Пензенская область, с. Столыпино, Школьный пер., д.4, тел. +7 (84165) 5-23-56 stolipino61@mail.ru  </t>
  </si>
  <si>
    <t xml:space="preserve">http://stolipino.nikrn.ru/</t>
  </si>
  <si>
    <t xml:space="preserve">221,6 руб.</t>
  </si>
  <si>
    <t xml:space="preserve">7 - 15 лет </t>
  </si>
  <si>
    <t xml:space="preserve">№ 58.02.02.000.М.000279.05.24 от 07.05.2024 г.</t>
  </si>
  <si>
    <t xml:space="preserve">Договор на медицинское обслуживание обучаюихся ОУ с ГБУЗ "Никольская ЦРБ"  № 7 от 01.09.2019</t>
  </si>
  <si>
    <t xml:space="preserve"> № 12171 от 26.12.2016</t>
  </si>
  <si>
    <t xml:space="preserve">Детский оздоровительный лагерь с дневным пребыванием детей "Солнышко" на базе Муниципального бюджетного общеобразовательного учреждения средней общеобразовательной школы имени Героя Советского Союза Александра Архиповича Винокурова р.п. Сура Никольского района Пензенской области (ДОЛ "Солнышко" на базе МБОУ СОШ им.Героя Советского Союза А.А.Винокурова р.п. Сура Никольского района)</t>
  </si>
  <si>
    <t xml:space="preserve">Балабанова Светлана Николаевна</t>
  </si>
  <si>
    <t xml:space="preserve">442650                                              Пензенская область, Никольский район, р.п.Сура, пер. Школьнвй, д.13, тел. +7(84165)5-15-72 suraschool@internet.ru</t>
  </si>
  <si>
    <t xml:space="preserve">http://suraschool.penz.eduru.ru</t>
  </si>
  <si>
    <t xml:space="preserve">25.03.2024-29.03.2024, 03.06.2024-23.06.2024</t>
  </si>
  <si>
    <t xml:space="preserve">221,60 руб.</t>
  </si>
  <si>
    <t xml:space="preserve">№ 58.02.02.000.М.000309.05.24 от 14.05.2024 г.</t>
  </si>
  <si>
    <t xml:space="preserve">Договор на оказание медицинского обслуживания детей, отдыхающих в детском оздоровительном лагере дневного пребывания «Солнышко» на базе муниципального бюджетного общеобразовательного учреждения средней общеобразовательной школы имени Героя Советского Союза Александра Архиповича Винокурова р.п. Сура Никольского района Пензенской области от 09.01.2024</t>
  </si>
  <si>
    <t xml:space="preserve">№ ЛО35-01221-58/00205403 от 14.09.2015</t>
  </si>
  <si>
    <t xml:space="preserve">Детский оздоровительный
лагерь с дневным пребыванием
детей
«Елочка» на базе
Муниципального бюджетного
общеобразовательного
учреждения средней
общеобразовательной школы
ст.Ночка Никольского района
Пензенской области</t>
  </si>
  <si>
    <t xml:space="preserve">Павлушкина Елена Николаевна (весенняя смена), Суворова Ольга Глебовна(летняя смена)</t>
  </si>
  <si>
    <t xml:space="preserve">442670                                              Пензенская область, Никольский район, ст. Ночка, ул.Лесная, д.27, тел. +7(84165)5-21-27 nochkaskola@mail.ru  </t>
  </si>
  <si>
    <t xml:space="preserve">https://nochkaschool.penz.eduru.ru</t>
  </si>
  <si>
    <t xml:space="preserve">221рубль 60копеек</t>
  </si>
  <si>
    <t xml:space="preserve">№ 58.02.02.000.М.000310.05.24 от 14.05.2024 г.</t>
  </si>
  <si>
    <t xml:space="preserve">Договор № 16 «О взаимодействии ГБУЗ «Никольская РБ» с муниципальным бюджетным образовательным учреждением средней общеобразовательной школы ст.Ночка Никольского района Пензенской области от 01.01.2022</t>
  </si>
  <si>
    <t xml:space="preserve">№ 12172 от 26.12.2016</t>
  </si>
  <si>
    <t xml:space="preserve">Пачелмский район</t>
  </si>
  <si>
    <t xml:space="preserve">Школьный лагерь с дневным пребыванием "Путешественники" на базе ООШ села Калиновка филиал МОУ СОШ села Новая Толковка</t>
  </si>
  <si>
    <t xml:space="preserve">Мунипипальное бюджетное учреждение</t>
  </si>
  <si>
    <t xml:space="preserve">Ромашкина Анна Михайловна</t>
  </si>
  <si>
    <t xml:space="preserve">442100, Пензенская обл., Пачелмский район, село Калиновка, ул. Центральная, д.54а. Тел. +7(84152) 38-1-13 kalinschkol@mail.ru</t>
  </si>
  <si>
    <t xml:space="preserve">   http://newtolk.ucoz.ru</t>
  </si>
  <si>
    <t xml:space="preserve">02.06.2025-22.06.2025</t>
  </si>
  <si>
    <t xml:space="preserve">№ 58.02.02.000.М.000335.05.24 от 16.05.2024</t>
  </si>
  <si>
    <t xml:space="preserve">Неисполненных  предписаний нет</t>
  </si>
  <si>
    <t xml:space="preserve">Договор на оказание медицинских услуг от 10.03.2025 года № 81/1</t>
  </si>
  <si>
    <t xml:space="preserve">№12120 от 14.12.2016</t>
  </si>
  <si>
    <t xml:space="preserve">«Детский оздоровительный лагерь с дневным пребыванием детей «Берендеи» на базе муниципального общеобразовательного бюджетного учреждения средней общеобразовательной школы п. Золотаревка»</t>
  </si>
  <si>
    <t xml:space="preserve">Казеев Анатолий Федорович</t>
  </si>
  <si>
    <t xml:space="preserve">440021, Пензенская область, Пензенский район, р. п. Золотаревка, ул. Рабочая, д. 11, тел. 8(8412)389512  scoolzol@yandex.ru</t>
  </si>
  <si>
    <t xml:space="preserve">http://zolotarevka.edu-penza.ru</t>
  </si>
  <si>
    <t xml:space="preserve">226 рублей 00 коп.</t>
  </si>
  <si>
    <t xml:space="preserve">№58.02.02.000.М.000355.05.24 от 21.05.2024 г.</t>
  </si>
  <si>
    <t xml:space="preserve">Договор на медицинское обслуживание обучающихся МОБУ СОШ п. Золотаревка с ГРУЗ "Пензенская районная больница" от 08.09.2021 г.</t>
  </si>
  <si>
    <t xml:space="preserve">№ЛО35-01221-58/00267547 от 11.01.2017 г.</t>
  </si>
  <si>
    <t xml:space="preserve">Пришкольный лагерь с дневным пребыванием "Радуга" при МОУ СОШ пос.Титово</t>
  </si>
  <si>
    <t xml:space="preserve">Кирилкина Елена Владимировна (весенняя смена, 1 летняя смена), Тулякова Диляра Энверовна (2 летняя смена, осенняя смена)</t>
  </si>
  <si>
    <t xml:space="preserve">442110                                           Пензенская область, Пачелмский район, пос. Титово, ул. Школьная, д. 28, тел. +7(84152)31-2-33 schkola.moutit@yandex.ru</t>
  </si>
  <si>
    <t xml:space="preserve">http://moutit.narod.ru/</t>
  </si>
  <si>
    <t xml:space="preserve">24.03.2025-28.03.2025, 02.06.2025-22.06.2025, 26.06.2025-16.07.2025, 27.10.2025-31.10.2025</t>
  </si>
  <si>
    <t xml:space="preserve">№ 58.02.02.000.М.000272.05.24 от 07.05.2024 г.</t>
  </si>
  <si>
    <t xml:space="preserve">Договор об организации медицинского обслуживания детей в детском оздоровительном лагере с дневным пребыванием от 05.02.2025 № 63</t>
  </si>
  <si>
    <t xml:space="preserve">№ 12124 от 14.12.2016</t>
  </si>
  <si>
    <t xml:space="preserve">Детский оздоровительный лагерь с дневным пребыванием детей «Морской бриз» на базе Муниципального общеобразовательного учреждения средней общеобразовательной школы с. Решетино (ДОЛ «Морской бриз» 
на базе МОУ СОШ с. Решетино)
</t>
  </si>
  <si>
    <t xml:space="preserve">Агишева Гульфия Рустямовна (весенняя, 1 летняя, осенняя смены,  Агишева Асия Хайретдиновна (2 смена)</t>
  </si>
  <si>
    <t xml:space="preserve">442127, Пензенская область., Пачелмский район, с. Решетино, ул. Центральная, 4. Тел. +7(84152) 36-2-32,  kavser2409@gmail.com</t>
  </si>
  <si>
    <t xml:space="preserve">   http://reshshkola.edusite.ru</t>
  </si>
  <si>
    <t xml:space="preserve">24.03.2025-28.03.2025, 02.06.2025-22.06.2025, 26.06.2025-16.07.2025, 27.10.2025-31.11.2025</t>
  </si>
  <si>
    <t xml:space="preserve">№58.02.02.000.М.000334.05.24 от 16.05.2024 г.</t>
  </si>
  <si>
    <t xml:space="preserve">Договор об организации медицинского обслуживания детей в детском оздоровительном лагере с дневным пребыванием от 10.03.2025 № 87</t>
  </si>
  <si>
    <t xml:space="preserve">№12121от 14.12.2016</t>
  </si>
  <si>
    <t xml:space="preserve">Детский оздоровительный лагерь с дневным пребыванием детей «Муравейник» при МОУ СОШ № 2 р.п. Пачелма</t>
  </si>
  <si>
    <t xml:space="preserve">Мартынова Валентина Владимировна (весенняя, осенняя смены), Винидиктова Ольга Анатольевна (1 смена),  Калякина Надежда Алексеевна» (2 смена)</t>
  </si>
  <si>
    <t xml:space="preserve">442100                                           Пензенская область, Пачелмский район, р.п. Пачелма, ул. Железнодорожная, д. 21, тел. +7(84152)2-15-83 schkool2-pach@mail.ru</t>
  </si>
  <si>
    <t xml:space="preserve">24.03.2025-28.03.2025, 02.06.2025-22.06.2025; 26.06.2025-16.07.2025; 27.10.2025-31.10.2025</t>
  </si>
  <si>
    <t xml:space="preserve">№58.02.02.000.М.000356.05.24 от 21.05.2024 г.</t>
  </si>
  <si>
    <t xml:space="preserve">Договор об организации медицинского обслуживания детей в детском оздоровительном лагере с дневным пребыванием от 28.02.2025 № 82</t>
  </si>
  <si>
    <t xml:space="preserve">№ 12125 от 14.12.2016</t>
  </si>
  <si>
    <t xml:space="preserve">Пензенский район</t>
  </si>
  <si>
    <t xml:space="preserve">Лагерь дневного пребывания «Дружба» для оздоровления детей 
и подростков муниципального общеобразовательного учреждения средняя общеобразовательная школа № 1 р.п. Пачелма
</t>
  </si>
  <si>
    <t xml:space="preserve">Янкина Екатерина Михайловна</t>
  </si>
  <si>
    <t xml:space="preserve">442100                                           Пензенская область, Пачелмский район, р.п. Пачелма, ул. Кирова, д. 40, тел. +7(84152)2-18-52 pach_sosch1@mail.ru</t>
  </si>
  <si>
    <t xml:space="preserve">http://pachelma1.ucoz.ru</t>
  </si>
  <si>
    <t xml:space="preserve">В период школьных каникул 2025 года лагерь не будет функционировать по причине проведения капитального ремонта школы</t>
  </si>
  <si>
    <t xml:space="preserve">Организация и проведение мероприятий, направленных на отдых и оздоровление детей, в каникулярное время, а также реализация дополнительных общеразвивающих программ</t>
  </si>
  <si>
    <t xml:space="preserve">№ 58.02.02.000.М.000352.05.24 от 21.05.2024 г.</t>
  </si>
  <si>
    <t xml:space="preserve">Управление Роспотребнадзора, предписание № 293 от 21.09.2021 (отсрочка исполнения до 01.09.2023)</t>
  </si>
  <si>
    <t xml:space="preserve">Договор № 81 об организации медицинского обслуживания детей в детских оздоровительных лагерях с дневным пребыванием от 28.02.2024</t>
  </si>
  <si>
    <t xml:space="preserve">№ 12133 от 16.12.2016 г.</t>
  </si>
  <si>
    <t xml:space="preserve">оздоровительный лагерь с дневным пребыванием «Юность» на базе Муниципального общеобразовательного учреждения средней общеобразовательной школы им. Н.Н. Володина с. Большая Елань Пензенского района Пензенской области (МОБУ СОШ им. Н.Н. Володина с. Большая Елань)</t>
  </si>
  <si>
    <t xml:space="preserve">Серебрякова В.В.</t>
  </si>
  <si>
    <t xml:space="preserve">Пензенская область, Пензенский район, с. Большая Елань, ул. Школьная, д. 20</t>
  </si>
  <si>
    <t xml:space="preserve">№ 58.02.02.000.М.000296.05.24 от 14.05.2024 г</t>
  </si>
  <si>
    <t xml:space="preserve">Договор №3 на оказание услуг по организации медицинского обслуживания детей от 02.02.2023 г.</t>
  </si>
  <si>
    <t xml:space="preserve">№ЛО35-01221-58/00267527 от 11.01.2017</t>
  </si>
  <si>
    <t xml:space="preserve">Детский оздоровительный лагерь с дневным пребыванием "Солнышко" на базе Муниципального общеобразовательного учреждения средней общеобразовательной школы с. Воскресеновка </t>
  </si>
  <si>
    <t xml:space="preserve">Олисова Л.И.</t>
  </si>
  <si>
    <t xml:space="preserve">440501                                             Пензенская область,  Пензенский район, с. Воскресеновка, ул. Советская, д.7,  тел.+7(8412) 38-77-31 voskre2@yandex.ru</t>
  </si>
  <si>
    <t xml:space="preserve">http://voskresenovka2008.narod.ru/page/index.html</t>
  </si>
  <si>
    <t xml:space="preserve">206 руб.00 коп.</t>
  </si>
  <si>
    <t xml:space="preserve">№ 58.02.02.000.М.000347.05.24 от 21.05.2024 г.</t>
  </si>
  <si>
    <t xml:space="preserve">Договор №1 на медицинское обслуживание обучающихся Муниципального общеобразовательного бюджетного учреждения средней общеобразовательной школы с. Воскресеновка и воспитанников детского пришкольного оздоровительного лагеря с дневным пребыванием детей от 01.09.2021</t>
  </si>
  <si>
    <t xml:space="preserve">№ ЛО35-01221-58/00267529 от 11.01.2017 г.</t>
  </si>
  <si>
    <t xml:space="preserve">Детский оздоровительный лагерь с дневным пребыванием детей "Росинка" на базе муниципального общеобразовательного бюджетного учреждения средней общеобразовательной школы с. Алферьевка Пензенского района, Пензенской области (ДОЛ "Росинка" на базе МОБУ СОШ с. Алферьевка)</t>
  </si>
  <si>
    <t xml:space="preserve">Лихачева Наталья Анатольевна</t>
  </si>
  <si>
    <t xml:space="preserve">440502                                           Пензенская область, Пензенский район, с. Алферьевка,  ул. Школьная, д.12, тел. +7(8412) 38-85-18 alferjevka@mail.ru  </t>
  </si>
  <si>
    <t xml:space="preserve">http://alferjevschool.edu-penza.ru/</t>
  </si>
  <si>
    <t xml:space="preserve">01.06.2024-24.06.2024</t>
  </si>
  <si>
    <t xml:space="preserve"> 2017, 2018,2019</t>
  </si>
  <si>
    <t xml:space="preserve">№ 58.02.02.000.М.000185.04.24 от 01.04.2024 г.</t>
  </si>
  <si>
    <t xml:space="preserve">Договор на медицинское обслуживание с ГБУЗ «Пензенская районная больница» от 01.09.2020» заменить словами «Договор на медицинское обслуживание обучающихся Муниципального общеобразовательного бюджетного учреждения средней общеобразовательной школы с. Алферьевка от 01.10.2021 г.</t>
  </si>
  <si>
    <t xml:space="preserve">№ Л035-01221-58/00267542 от 11.01.2017</t>
  </si>
  <si>
    <t xml:space="preserve">оздоровительный лагерь с дневным пребыванием «Солнышко» на базе Муниципального общеобразовательного бюджетного учреждения средней общеобразовательной школы с. Варыпаево</t>
  </si>
  <si>
    <t xml:space="preserve">Греднева Светлана Николаевна</t>
  </si>
  <si>
    <t xml:space="preserve">442412, Пензенская область, Пензенский район, с. Варыпаево, ул. Школьная, д. 1, а, svaripaevo@yandex.ru</t>
  </si>
  <si>
    <t xml:space="preserve">01.06.2023-21.06.2023</t>
  </si>
  <si>
    <t xml:space="preserve">218,00 руб.</t>
  </si>
  <si>
    <t xml:space="preserve">№ 58.02.02.000.М.000145.04.23 от 28.04.2023 г.</t>
  </si>
  <si>
    <t xml:space="preserve">Договор на медицинское обслуживание обучающихся Муниципального общеобразовательного бюджетного учреждения средней общеобразовательной школы с. Варыпаево от 01.09.2022 г.</t>
  </si>
  <si>
    <t xml:space="preserve">№ 12192 от 11.01.2017</t>
  </si>
  <si>
    <t xml:space="preserve">оздоровительный лагерь с дневным пребыванием «Радуга» на базе филиала муниципального общеобразовательного бюджетного учреждения средней общеобразовательной школы совхоза «Серп и Молот»</t>
  </si>
  <si>
    <t xml:space="preserve">Фурманчук Любовь Филипповна</t>
  </si>
  <si>
    <t xml:space="preserve">Пензенская область, Пензенский район, нп Центральная усадьба свх "Серп и Молот", ул. Школьная, д. 1 а, 964-869-91-56, smolot2014@yandex.ru</t>
  </si>
  <si>
    <t xml:space="preserve">http://serpmolot.edu-penza.ru</t>
  </si>
  <si>
    <t xml:space="preserve">№ 58.02.02.000.М.000276.05.24 от 07.05.2024 г.</t>
  </si>
  <si>
    <t xml:space="preserve">Договор № 1 на медицинское обслуживание бучающихся ОУ с ГБУЗ "Пензенская районная больница" от 01.09.2017 г.</t>
  </si>
  <si>
    <t xml:space="preserve">№ Л035-01221-58/00267525 от 11.01.2017</t>
  </si>
  <si>
    <t xml:space="preserve">Детский оздоровительный лагерь с дневным пребыванием детей «Солнцеград» на базе Муниципального общеобразовательного бюджетного учреждения средней общеобразовательной школы с. Ермоловка 
(ДОЛ «Солнцеград» на базе МБОУСОШ с. Ермоловка)
</t>
  </si>
  <si>
    <t xml:space="preserve">Шерстнева Н.Ю.</t>
  </si>
  <si>
    <t xml:space="preserve">440509,                                         Пензенская область, Пензенский район, с. Ермоловка, Школьная, д.8, тел. +7 (8413) 8-54-40 sermscholl@mail.ru  </t>
  </si>
  <si>
    <t xml:space="preserve">http://erschool.edu-penza.ru/</t>
  </si>
  <si>
    <t xml:space="preserve">226 руб.00коп.</t>
  </si>
  <si>
    <t xml:space="preserve">7 - 14 лет </t>
  </si>
  <si>
    <t xml:space="preserve">№58.02.02.000.М.000470.06.24 от 06.06.2024 г.</t>
  </si>
  <si>
    <t xml:space="preserve">Договор на медицинское обслуживание обучаюихся ОУ с ГБУЗ "Пензенская районная больница"  от 12.03.2018</t>
  </si>
  <si>
    <t xml:space="preserve"> № 12198 от 11.01.2017</t>
  </si>
  <si>
    <t xml:space="preserve">Оздоровительный лагерь с дневным пребыванием «Солнышко» 
на базе муниципального общеобразовательного бюджетного учреждения средней общеобразовательной школы им. М.П. Волкова с. Константиновка Пензенского района Пензенской области (МБОУСОШ им. М.П. Волкова 
с. Константиновка)
</t>
  </si>
  <si>
    <t xml:space="preserve">Макаров Александр Николаевич</t>
  </si>
  <si>
    <t xml:space="preserve">Пензенская область, Пензенский район, с. Константиновка, ул. Советская, д. 16, schkonst2028@yandex.ru</t>
  </si>
  <si>
    <t xml:space="preserve">http://konschool.ru</t>
  </si>
  <si>
    <t xml:space="preserve">226 руб.00 коп.</t>
  </si>
  <si>
    <t xml:space="preserve">год постройки школы 1980, ремонт спортивного зала в 2017, ремонт мягкой кровли в 2018 г., 2020 г. </t>
  </si>
  <si>
    <t xml:space="preserve">№ 58.02.02.000.М.000275.05.24 от 07.05.2024 г</t>
  </si>
  <si>
    <t xml:space="preserve">Документарная проверка Управлением федеральной службы по надзору в сфере защиты прав потребителей и благополучия человека по Пензенской области, апрель 2022 г., нарушений не имеется</t>
  </si>
  <si>
    <t xml:space="preserve">Договор  на медицинское обслуживание обучающихся МОБУСОШ им. М.П. Волкова с. Константиновка с ГБУЗ "Пензенская районная больница" от 01.09.2021 г.</t>
  </si>
  <si>
    <t xml:space="preserve">№ Л035-01221-58/00267535 от 11.01.2017</t>
  </si>
  <si>
    <t xml:space="preserve">Услуги доступны для детей-инвалидов и детей с органиченными возможностями здоровья</t>
  </si>
  <si>
    <t xml:space="preserve">Оздоровительный лагерь с дневным пребыванием «Радуга» на базе муниципального общеобразовательного бюджетного учреждения средней общеобразовательной школы с. Саловка</t>
  </si>
  <si>
    <t xml:space="preserve">Ежова Надежда Александровна</t>
  </si>
  <si>
    <t xml:space="preserve">440516, Пензенская область, Пензенский район, с. Саловка, ул. Новая, д. 3,
Sosh.salovka2022@yandex.ru</t>
  </si>
  <si>
    <t xml:space="preserve">http://salovka.edu-penza.ru </t>
  </si>
  <si>
    <t xml:space="preserve">01.06.2024-26.06.2024</t>
  </si>
  <si>
    <t xml:space="preserve">год постройки школы - 1976; кап. Ремонт столовой - 2011 г.</t>
  </si>
  <si>
    <t xml:space="preserve">№ 58.02.02.000.М.000348.05.24 от 21.05.2024 г.</t>
  </si>
  <si>
    <t xml:space="preserve">Договор на медицинское обслуживание обучающихся  ОУ с ГБУЗ "Пензенская районная больница" б/н от 11.01.2017 г.</t>
  </si>
  <si>
    <t xml:space="preserve">№ Л035-01221-58/00267540 от 11.01.2017</t>
  </si>
  <si>
    <t xml:space="preserve">Летний оздоровительный лагерь «Муравейник» на базе МБОУСОШ с. Ленино (Муниципальное общеобразовательное бюджетное учреждение средняя общеобразовательная школа с. Ленино)</t>
  </si>
  <si>
    <t xml:space="preserve">Максина Екатерина Вячеславовна</t>
  </si>
  <si>
    <t xml:space="preserve">440510, Пензенская область, Пензенсий район, с. Ленино, ул. Набережная, 4, lenino3@yandex.ru</t>
  </si>
  <si>
    <t xml:space="preserve">7-11 лет      12-18 лет</t>
  </si>
  <si>
    <t xml:space="preserve">№ 58.02.02.000.М.000157.05.23 от 04.05.2023 г.</t>
  </si>
  <si>
    <t xml:space="preserve">Договор б/н с ГБУЗ "Пензенская РБ"  от 08.01.2019 г.</t>
  </si>
  <si>
    <t xml:space="preserve">№ 12199 от 11.01.2017 (серия 58ЛО1 № 0001019)</t>
  </si>
  <si>
    <t xml:space="preserve">частично</t>
  </si>
  <si>
    <t xml:space="preserve">Детский оздоровительный лагерь с дневным пребыванием детей «Радуга» на базе филиала Муниципального общеобразовательного бюджетного учреждения средней общеобразовательной школы с. Ермоловка "ООШ с. Загоскино" (ДОЛ "Радуга" на базе филиала МОБУ СОШ с. Ермоловка "ООШ с. Загоскино")</t>
  </si>
  <si>
    <t xml:space="preserve">Майорова Наталья Александровна</t>
  </si>
  <si>
    <t xml:space="preserve">440509, Пензенская область, Пензенский район, с. Загоскино, ул. Полевая, д. 15, тел.: +7(8413) 8-42-40, shkola.zagoskino@yandex.ru</t>
  </si>
  <si>
    <t xml:space="preserve">№ 58.02.02.000.М.000184.05.23 от 15.05.2023 г.</t>
  </si>
  <si>
    <t xml:space="preserve">Договор на медицинское обслуживание обучающихся ОУ с ГБУЗ "Пензенская районная больница" от 12.03.2018</t>
  </si>
  <si>
    <t xml:space="preserve">№12198 от 11.01.2017</t>
  </si>
  <si>
    <t xml:space="preserve">Детский оздоровительный лагерь с дневным пребыванием детей "Солнышко" на базе муниципального бюджетного учреждения средней общеобразовательной школы им. М.М. Осипова с. Кондоль Пензенского района Пензенской области (МБОУ СОШ им. М.М. Осипова с. Кондоль) </t>
  </si>
  <si>
    <t xml:space="preserve">Кручинов Анатолий Владимирович</t>
  </si>
  <si>
    <t xml:space="preserve">Пензенская область, Пензенский район, с. Кондоль ул. Школьная д. 6, тел. +7 (84147)2-18-78, konshkola1@yandex.ru</t>
  </si>
  <si>
    <t xml:space="preserve">https://kondolmain.edu-penza.ru</t>
  </si>
  <si>
    <t xml:space="preserve">год постройки школы - 1968; кап. ремонт  2022 г.</t>
  </si>
  <si>
    <t xml:space="preserve">№ 58.02.02.000.М.000344.05.24 от 21.05.2024 г.</t>
  </si>
  <si>
    <t xml:space="preserve">Договор  на медицинское обслуживание обучающихся МБОУ СОШ им. М.М. Осипова с. Кондоль от 01.09.2020 г.</t>
  </si>
  <si>
    <t xml:space="preserve">№ 12311 от 23.11.2017</t>
  </si>
  <si>
    <t xml:space="preserve">Пришкольный оздоровительный лагерь с дневным пребыванием детей «Непоседы» на базе Муниципального общеобразовательного бюджетного учреждения средней общеобразовательной школы с. Старая Каменка</t>
  </si>
  <si>
    <t xml:space="preserve">Чупракова Татьяна Анатольевна </t>
  </si>
  <si>
    <t xml:space="preserve">440512, Пензенская область, Пензенский район, с. Старая Каменка, ул. Воробьевская, д. 2/1, 8(8412)38-86-19, stkamenka1@yandex.ru</t>
  </si>
  <si>
    <t xml:space="preserve">http://stkamenka1.narod.ru/</t>
  </si>
  <si>
    <t xml:space="preserve">№ 58.02.02.000.М.000208.04.24 от 09.04.2024 г.</t>
  </si>
  <si>
    <t xml:space="preserve">Договор № 1 на медицинское обслуживание обучающихся МОБУ СОШ с. Старая Каменка от 14.01.2022 г.</t>
  </si>
  <si>
    <t xml:space="preserve">№ 58.02.02.000.М.000141.04.23 от 27.04.2023 г.</t>
  </si>
  <si>
    <t xml:space="preserve">не имеются </t>
  </si>
  <si>
    <t xml:space="preserve">Детский оздоровительный лагерь с дневным пребыванием детей на базе муниципального общеобразовательного бюджетного учреждения средней общеобразовательной школы с. Засечное</t>
  </si>
  <si>
    <t xml:space="preserve">Берлинская Татьяна Павловна</t>
  </si>
  <si>
    <t xml:space="preserve">Пензенская область, Пензенский район, с. Засечное, ул. Шоссейная, 71А. Приемная. + 7(8412) 37-74-44</t>
  </si>
  <si>
    <t xml:space="preserve">zasechnoe.edu-penza.ru</t>
  </si>
  <si>
    <t xml:space="preserve">№ 58.02.02.000.М.000271.05.24 от 07.05.2024 </t>
  </si>
  <si>
    <t xml:space="preserve">Договор о совместной деятельности по медицинскому обслуживанию детей б/н от 01.03.2023 г. с ГБУЗ "Пензенская районная больница"</t>
  </si>
  <si>
    <t xml:space="preserve">№ 12201 от 11.01.2017 г.</t>
  </si>
  <si>
    <t xml:space="preserve">Оздоровительный лагерь с дневным пребыванием «Крепость» 
на базе муниципального общеобразовательного бюджетного учреждения средней общеобразовательной школы п. Мичуринский Пензенского района Пензенской области (ЛДПД «Крепость» на базе МОБУ СОШ 
п. Мичуринский)
</t>
  </si>
  <si>
    <t xml:space="preserve">Ежова Анна Николаевна</t>
  </si>
  <si>
    <t xml:space="preserve">Пензенская область, Пензенский район, п. Мичуринский, ул. Дорожная, д. 5 А, domik413@rambler/ruru</t>
  </si>
  <si>
    <t xml:space="preserve">http://schoolmich.ucoz/ru</t>
  </si>
  <si>
    <t xml:space="preserve">7-11 лет      </t>
  </si>
  <si>
    <t xml:space="preserve">№58.02.02.000.М.000292.05.24 от 14.05.2024 г.</t>
  </si>
  <si>
    <t xml:space="preserve">Договор на медицинское обслуживание обучающихся  МОБУ СОШ п. Мичуринский от 23.07.2021 г. </t>
  </si>
  <si>
    <t xml:space="preserve">№ 12203 от 11.01.2017</t>
  </si>
  <si>
    <t xml:space="preserve">Детский оздоровительный лагерь с дневным пребыванием детей «Спутник» на базе Муниципального бюджетного общеобразовательного учреждения средней общеобразовательной школы им. М.Ю. Лермонтова 
с. Засечное (ДОЛ «Спутник» на базе МБОУСОШ им. М.Ю. Лермонтова 
с. Засечное)
</t>
  </si>
  <si>
    <t xml:space="preserve">Асташкина Екатерина Олеговна</t>
  </si>
  <si>
    <t xml:space="preserve">440514, Пензенская область, Пензенский район, с. Засечное, ул. Изумрудная, 8А, тел. 8(8412)23-12-28, sputnik_school@mail.ru</t>
  </si>
  <si>
    <t xml:space="preserve">http://schoolsputnik.ru</t>
  </si>
  <si>
    <t xml:space="preserve">№ 58.02.02.000.М.000154.03.24 от 21.03.2024 г.</t>
  </si>
  <si>
    <t xml:space="preserve">Договор на медицинское обслуживание  ОУ с ГБУЗ "Пензенская районная больница"  от 01.01.2020 г.</t>
  </si>
  <si>
    <t xml:space="preserve">№ Л035-01221-58/00205026 от 17.11.2017</t>
  </si>
  <si>
    <t xml:space="preserve">Лагерь с дневным пребыванием на базе филиала муниципального общеобразовательного бюджетного учреждения средней общеобразовательной школы им. С.А. Суркова  с. Богословка Пензенского района</t>
  </si>
  <si>
    <t xml:space="preserve">Костромина Юлия Борисовна </t>
  </si>
  <si>
    <t xml:space="preserve">440528, Пензенская область, Пензенский район, с. Богословка, ул. Советская, д. 7, bogoslovka76@yandex.ru</t>
  </si>
  <si>
    <t xml:space="preserve">http://bogoslovkaschool.ru</t>
  </si>
  <si>
    <t xml:space="preserve">226,0 рублей</t>
  </si>
  <si>
    <t xml:space="preserve">6-11 лет </t>
  </si>
  <si>
    <t xml:space="preserve">Условия организации отдыха и оздоровления детей соответствуют СанПин (организовано трехразовое питание на базе школьной столовой; имеются помещения для организации отдыха и досуга, помещения для организации сна детей в возрасте до 17 лет)</t>
  </si>
  <si>
    <t xml:space="preserve">Нет </t>
  </si>
  <si>
    <t xml:space="preserve">№ 58.02.02.000.М.000207.04.24 от 09.04.2024 г</t>
  </si>
  <si>
    <t xml:space="preserve">Лицензия на медицинскую деятельность ГБУЗ "Пензенская районная больница" Л041-01166-58/00362622 от 28.12.2020</t>
  </si>
  <si>
    <t xml:space="preserve">№ Л035-01221-58/00267545 от 11.01.2017 г. </t>
  </si>
  <si>
    <t xml:space="preserve">Оздоровительный лагерь с дневным пребыванием детей «Цветик-семицветик» на базе Муниципального общеобразовательного бюджетного учреждения средней общеобразовательной школы ст. Леонидовка</t>
  </si>
  <si>
    <t xml:space="preserve">Фадина Алия Исмаиловна</t>
  </si>
  <si>
    <t xml:space="preserve"> Пензенская область, Пензенский район, ст. Леонидовка,  ул. Узкоколейная, 36, тел. +7(8412) 37-82-60, schoolleon@yandex.ru  </t>
  </si>
  <si>
    <t xml:space="preserve">http://leon-58.edu-penza.ru/</t>
  </si>
  <si>
    <t xml:space="preserve">Сезонный лагерь с дневным пребыванием дтей, организовано трех разовое питание на базе школьной столовой; имеются помещения для организации отдыха и досуга, помещения для организации сна детей в возрасте до 10 лет, без проживания</t>
  </si>
  <si>
    <t xml:space="preserve">1994 г. (год постройки школы)</t>
  </si>
  <si>
    <t xml:space="preserve">№ 58.02.02.000.М.000387.05.24 от 23.05.2024 г.</t>
  </si>
  <si>
    <t xml:space="preserve">Договор № 1 на медицинское обслуживание обучающихся МОБУ СОШ с. Леонидовка с ГБУЗ «Пензенская районная больница» от 01.03.2023</t>
  </si>
  <si>
    <t xml:space="preserve">№ 12200 от 11.01.2017 </t>
  </si>
  <si>
    <t xml:space="preserve">Пришкольный оздоровительный лагерь с дневным пребыванием детей МОБУ СОШ с. Оленевка базе Муниципального общеобразовательного бюджетного учреждения средней общеобразовательной школы с. Оленевка</t>
  </si>
  <si>
    <t xml:space="preserve">Абрамова Светлана Викторовна</t>
  </si>
  <si>
    <t xml:space="preserve">440511, Пензенская область, Пензенский район, с. Оленевка, ул. Школьная, д. 2
тел. +7(8412)38-75-34,
e-mail: olenevka-shcool@yandex.ru</t>
  </si>
  <si>
    <t xml:space="preserve">http://olenevka-58.edu-penza.ru</t>
  </si>
  <si>
    <t xml:space="preserve">№ 58.02.02.000.М.000243.04.24 от 27.04.2024 г.</t>
  </si>
  <si>
    <t xml:space="preserve">Договор на медицинское обслуживание обучающихся Муниципального общеобразовательного бюджетного учреждения средней общеобразовательной школы с. Оленевка от 01.09.2023</t>
  </si>
  <si>
    <t xml:space="preserve">№ Л035-01221-58/00267533 от 11.01.2017 </t>
  </si>
  <si>
    <t xml:space="preserve">Оздоровительный лагерь с дневным пребыванием детей «Солнышко» на базе филиала «ООШ с. Надеждино» муниципального общеобразовательного бюджетного учреждения средней общеобразовательной школы им. Н.Н. Володина с. Большая Елань Пензенского   района   Пензенской  области,  (МОБУСОШ   им. Н.Н. Володина 
с. Большая Елань)
</t>
  </si>
  <si>
    <t xml:space="preserve">Паршина Л.А.</t>
  </si>
  <si>
    <t xml:space="preserve">Пензенская область,  Пензенский район, с. Надеждино, ул. Школьная,1А</t>
  </si>
  <si>
    <t xml:space="preserve">1980  г. (год постройки школы)</t>
  </si>
  <si>
    <t xml:space="preserve">№ 58.02.02.000.М.000411.07.23 от 03.07.2023 г.</t>
  </si>
  <si>
    <t xml:space="preserve">Договор №3 на медицинское обслуживание обучающихся Муниципального общеобразовательного бюджетного учреждения средней общеобразовательной школы им. Н.Н. Володина с. Большая Елань от 02.02.2023</t>
  </si>
  <si>
    <t xml:space="preserve">№12204 от 11.01.2017</t>
  </si>
  <si>
    <t xml:space="preserve">Оздоровительный лагерь с дневным пребыванием детей «Солнышко» на базе филиала «ООШ с. Кучки» муниципального общеобразовательного бюджетного учреждения средней общеобразовательной школы им. Н.Н. Володина с. Большая Елань Пензенского   района   Пензенской  области,  (МОБУСОШ   им. Н.Н. Володина 
с. Большая Елань)
</t>
  </si>
  <si>
    <t xml:space="preserve">Ширшова Д.В.</t>
  </si>
  <si>
    <t xml:space="preserve">Пензенская область,  Пензенский район, с. Кучки, пер. Школьный,10</t>
  </si>
  <si>
    <t xml:space="preserve">kuchki-school.narod.ru </t>
  </si>
  <si>
    <t xml:space="preserve">Сердобский район</t>
  </si>
  <si>
    <t xml:space="preserve">Лагерь с дневным пребыванием детей "Улыбка" на базе муниципального общеобразовательного учреждения средней общеобразовательной школы № 1 г. Сердобска (ДОЛ "Улыбка" на базе МОУ СОШ № 1 г. Сердобска)</t>
  </si>
  <si>
    <t xml:space="preserve">Лупнова Ольга Алексеевна</t>
  </si>
  <si>
    <t xml:space="preserve">442895 Пензенская обл. Сердобский район, г.Сердобск,улСаратовская,92, Тел. +7 (84167) 2-14-95 serschool1@mail.ru</t>
  </si>
  <si>
    <t xml:space="preserve">http://shl-serdobsk.penzschool.ru/
</t>
  </si>
  <si>
    <t xml:space="preserve">игровые комнаты, спальные помещения, помещения для занятия кружков, помещения для временной изоляции детей, раздевалку для верхней одежды, столовую, туалеты.Питание сбалансированное трехразовое в соответствии с требованиями СанПиНа, в столовой обеспечивающей одновременный прием пищи  всем отдыхающим. </t>
  </si>
  <si>
    <t xml:space="preserve">МАОУ ДО "Плавательный бассейн "Парус" г. Сердобск, ул. Гагарина, 35. Договор о сотрудничестве от 02.09.2019 г.</t>
  </si>
  <si>
    <t xml:space="preserve">здание введено в эксплуатацию в 1913 г. </t>
  </si>
  <si>
    <t xml:space="preserve">58.02.02.000.M.000523.07.24 от 03.07.2024</t>
  </si>
  <si>
    <t xml:space="preserve">Договор безвозмездного оказания медицинских услуг от 13.05.2022 г.</t>
  </si>
  <si>
    <t xml:space="preserve">№ Л035-01221-58/00267609 от 20 февраля 2015 г.</t>
  </si>
  <si>
    <t xml:space="preserve">Лагерь с дневным пребыванием детей "Солнышко" МОУ СОШ №4 г. Сердобска</t>
  </si>
  <si>
    <t xml:space="preserve">Ммуниципальное бюджетное учреждение</t>
  </si>
  <si>
    <t xml:space="preserve">Спирякова Екатерина Дмитриевна</t>
  </si>
  <si>
    <t xml:space="preserve">442893                                     Пензенская область, Сердобский район, г.Сердобск, ул.Макарова, д. 7, тел. +7(84167)24232 serdce. 458OLY@mail.ru</t>
  </si>
  <si>
    <t xml:space="preserve">https://sh2-serdobsk.penzshool.ru/</t>
  </si>
  <si>
    <t xml:space="preserve">Крытый бассейн (организован подвоз детей в бассейн "Парус")</t>
  </si>
  <si>
    <t xml:space="preserve">№ 58.02.02.000.M.000662.10.24
 от 25.10.2024
</t>
  </si>
  <si>
    <t xml:space="preserve">Договор безвозмездного оказания медицинских услуг  от 01.09.2014 </t>
  </si>
  <si>
    <t xml:space="preserve"> № Л035-01221-58/00205458 от 06.10.2014</t>
  </si>
  <si>
    <t xml:space="preserve">Пришкольный оздоровительный лагерь с дневным пребыванием детей «ШИК» (Школа Интересных Каникул) на базе МОУ СОШ №6 г. Сердобска</t>
  </si>
  <si>
    <t xml:space="preserve">Ларькина А.Н.</t>
  </si>
  <si>
    <t xml:space="preserve">5805005547</t>
  </si>
  <si>
    <t xml:space="preserve">442894, Пензенская область,Сердобский район, город Сердобск, улица Ленина, д.285-а, 8 (84167) 2-38-14,8(84167)2-32-80, school6serdobsk@mail.ru</t>
  </si>
  <si>
    <t xml:space="preserve">http://schooll6serd.ucoz.ru/</t>
  </si>
  <si>
    <t xml:space="preserve">231,30</t>
  </si>
  <si>
    <t xml:space="preserve">№ 58.02.02.000.М.000281.05.24 от 07.05.2024 г</t>
  </si>
  <si>
    <t xml:space="preserve">Договор безвозмездного оказания медицинских услуг с ГБУЗ "Сердобская МРБ им.А.И.Настина" от 21.01.2021, ЛО-58-01-002463 от 08.12.2020</t>
  </si>
  <si>
    <t xml:space="preserve">Лицензия от 05.02.2015 № 11598 </t>
  </si>
  <si>
    <t xml:space="preserve">Лагерь с дневным пребыванием детей «Улыбка» МОУ СОШ с.Мещерское (Лагерь "Улыбка")</t>
  </si>
  <si>
    <t xml:space="preserve">Евстифеева Лариса Петровна</t>
  </si>
  <si>
    <t xml:space="preserve">442871                                             Пензенская область, Сердобский район, с.Мещерское, ул. Школьная, д.10, тел. +7(84167)9-22-16 mеsсhеrskshkola10@yandex.ru</t>
  </si>
  <si>
    <t xml:space="preserve">http://www.mеsсhеrskayashk.penzschool.ru</t>
  </si>
  <si>
    <t xml:space="preserve">№ 58.02.02.000.М.000280.05.24 от 07.05.2024 г.</t>
  </si>
  <si>
    <t xml:space="preserve">Договор о совместной деятельности по медицинскому обслуживанию детей  с ГБУЗ "Сердобская МРБ им.А.И.Настина" от 19.01.2017</t>
  </si>
  <si>
    <t xml:space="preserve">Л035-01221-58/00205277 от 15.11.2016 г.</t>
  </si>
  <si>
    <t xml:space="preserve">Пришкольный оздоровительный лагерь с дневным пребыванием детей «Искорки» МОУ СОШ с. Рощино 
</t>
  </si>
  <si>
    <t xml:space="preserve">Скобликова Галина Борисовна</t>
  </si>
  <si>
    <t xml:space="preserve">442864                                           Пензенская область, Сердобский район
с. Рощино, ул. 40 лет Октября,. д.9, тел. +7(84167)9-13-50 rochino_scool@mail.ru
</t>
  </si>
  <si>
    <t xml:space="preserve">www.rochinoscool.ucoz.ru</t>
  </si>
  <si>
    <t xml:space="preserve">242 рубля</t>
  </si>
  <si>
    <t xml:space="preserve">6 - 11 лет </t>
  </si>
  <si>
    <t xml:space="preserve">№ 58.02.02.000.М.000251.05.24 от 02.05.2024 г.</t>
  </si>
  <si>
    <t xml:space="preserve">Договор с ГБУЗ "Сердобская МРБ им.А.И.Настина" от 10.10.2015</t>
  </si>
  <si>
    <t xml:space="preserve">№ Л035-01221-58/00277552 от 12.03.2015</t>
  </si>
  <si>
    <t xml:space="preserve">Детский оздоровительный лагерь  с дневным пребыванием детей "Солнышко" на базе Муниципального общеобразовательного учреждения средней общеобразовательной школы им. А. В. Каляпина с. Пригородное </t>
  </si>
  <si>
    <t xml:space="preserve">Минеева Вера Николаевна(июнь), Голтаева Наталья Викторовна(июль)</t>
  </si>
  <si>
    <t xml:space="preserve">442868                                           Пензенская область, Сердобский район, с. Пригородное, ул. Школьная площадь, д. 8,  тел. +7(84167)9-65-40    kozin.61.shcola@mail.ru</t>
  </si>
  <si>
    <t xml:space="preserve">http://www/shcola-kalyapin.ucoz.ru</t>
  </si>
  <si>
    <t xml:space="preserve">03.06.2024-27.06.2024, 01.07.2024-21.07.2024</t>
  </si>
  <si>
    <t xml:space="preserve">№58.02.02.000.М.000284.05.24 от 13.05.2024 г.</t>
  </si>
  <si>
    <t xml:space="preserve"> Неисполненных предприсаний нет</t>
  </si>
  <si>
    <t xml:space="preserve">Договор безвозмездного оказания медицинских услуг с ГБУЗ "Сердобская МРБ им.А.И.Настина" от 23.10.2014</t>
  </si>
  <si>
    <t xml:space="preserve">№11619 от 23.03 2015</t>
  </si>
  <si>
    <t xml:space="preserve">Детский оздоровительный лагерь  с дневным пребыванием детей "Веселые гномы" на базе филиала Муниципального общеобразовательного учреждения средней общеобразовательной школы им. А. В. Каляпина с. Пригородное "Средняя школа с. Куракино" Сердобского района Пензенской области</t>
  </si>
  <si>
    <t xml:space="preserve">Красичкова Лариса Федоровна</t>
  </si>
  <si>
    <t xml:space="preserve">442865                                        Пензенская область, Сердобский район, с. Куракино, ул. Гусева, д. 14-а,  тел. +7(84167)9-93-75    kozin.61.shcola@mail.ru</t>
  </si>
  <si>
    <t xml:space="preserve">242,0 рубля</t>
  </si>
  <si>
    <t xml:space="preserve">№58.02.02.000.М.000285.05.24 от 13.05.2024 г.</t>
  </si>
  <si>
    <t xml:space="preserve">Договор безвозмездного оказания медицинских услуг от 12.01.2021г.</t>
  </si>
  <si>
    <t xml:space="preserve">Детский оздоровительный лагерь с
дневным пребыванием детей
«Планета детства» на базе
Муниципального
общеобразовательного учреждения
лицей №2 г. Сердобска (ДОЛ
«Планета детства» на базе МОУ
лицей №2 г. Сердобска</t>
  </si>
  <si>
    <t xml:space="preserve">Cоловьева Светлана Ивановна</t>
  </si>
  <si>
    <t xml:space="preserve">442895                                             Пензенская область, Сердобский район, г. Сердобск, ул. Ленина, 116, тел. +7(84167)20924; sorzah@rambler.ru</t>
  </si>
  <si>
    <t xml:space="preserve">http://licey2serdobsk.ucoz.ru</t>
  </si>
  <si>
    <t xml:space="preserve">6,5-17 лет </t>
  </si>
  <si>
    <t xml:space="preserve">№ 58.02.02.000.М.000461.06.24 от 04.06.2024 г.</t>
  </si>
  <si>
    <t xml:space="preserve">Договор на медицинское
обслуживание обучающихся
образовательной организации
с ГБУЗ "Сердобская МРБ имени
А.И. Настина" от 12.05.2014</t>
  </si>
  <si>
    <t xml:space="preserve">№ ЛО35-01221-58/00205048 от 17.01.2017  </t>
  </si>
  <si>
    <t xml:space="preserve">лагерь с дневным пребыванием детей «Солнышко» Муниципального общеобразовательного учреждения средней общеобразовательной школы № 10 г. Сердобска (Лагерь «Солнышко» МОУ СОШ № 10 г. Сердобска)</t>
  </si>
  <si>
    <t xml:space="preserve">Дзер Ирина Александровна</t>
  </si>
  <si>
    <t xml:space="preserve">442894, Пензенская область,Сердобский район, город Сердобск, улица Ленина, д.218,  8 (84167) 2-05-67, zabrodinalm.mousosh10@yandex.ru</t>
  </si>
  <si>
    <t xml:space="preserve">http://shkola10serd.ucoz.ru/</t>
  </si>
  <si>
    <t xml:space="preserve">№58.02.02.000.М.000464.06.24 от 06.06.2024 г.</t>
  </si>
  <si>
    <t xml:space="preserve">договор с медицинским учреждением от 22.10.2014, лицензия № ЛО-58-01-0021152 от 28.08.2018</t>
  </si>
  <si>
    <t xml:space="preserve">№ Л035-01221-58/00267607 от 22.06.2015</t>
  </si>
  <si>
    <t xml:space="preserve">Пришкольный лагерь с дневным пребыванием детей «Забава» 
на базе филиала муниципального общеобразовательного учреждения средней общеобразовательной школы № 4 г. Сердобска «Основной школы 
ст. Балтинка» (ЛДПД «Забава»)
</t>
  </si>
  <si>
    <t xml:space="preserve">Лазарева Елена Сергеевна</t>
  </si>
  <si>
    <t xml:space="preserve">442880, Пензенская область, Сердобский район, Центральная усадьба совхоза Надеждинский, ул. Первомайская, д. 6 а, тел.  8 (84167)93722, baltinka6a1@yandex.ru</t>
  </si>
  <si>
    <t xml:space="preserve">№58.02.02.000.М.000336.05.24 от 16.05.2024 г.</t>
  </si>
  <si>
    <t xml:space="preserve">Договор безвозмездного оказания медицинских услуг б/н от 18.01.2019 г. (на неопределенный срок)</t>
  </si>
  <si>
    <t xml:space="preserve">№ Л035-01221-58/00205458</t>
  </si>
  <si>
    <t xml:space="preserve">Детский оздоровительный лагерь с дневным пребыванием детей "Солнышко" на базе Муниципального общеобразовательного учреждения основной общеобразовательной школы п. Сазанье (ДОЛ "Солнышко" на базе МОУ ООШ "Солнышко")</t>
  </si>
  <si>
    <t xml:space="preserve">Валькова Виктория Александровна</t>
  </si>
  <si>
    <t xml:space="preserve">442882, Пензенская область, Сердобский район, п. Сазанье, ул. мира, д. 147, +7 (84167)9-77-29, sazansk@mail.ru</t>
  </si>
  <si>
    <t xml:space="preserve">http://sazanskola.ucoz.com</t>
  </si>
  <si>
    <t xml:space="preserve">242 руб.</t>
  </si>
  <si>
    <t xml:space="preserve">7-10 лет</t>
  </si>
  <si>
    <t xml:space="preserve">№58.02.02.000.М.000332.05.24 от 16.05.2024 г.</t>
  </si>
  <si>
    <t xml:space="preserve">Договор безвозмездного оказания медицинских услуг на обслуживание детей с ГБУЗ "Сердобская МРБ имени А.И. Настина" от 27.09.2017 г.</t>
  </si>
  <si>
    <t xml:space="preserve">№ 12290 от 19.07.2023</t>
  </si>
  <si>
    <t xml:space="preserve">Лагерь с дневным пребыванием детей "Радуга" МОУ СОШ № 9 г. Сердобска (лагерь "Радуга")</t>
  </si>
  <si>
    <t xml:space="preserve">Ростунцова Наталия Владимировна</t>
  </si>
  <si>
    <t xml:space="preserve">442893                                                 Пензенская область., Сердобский район, г.Сердобск, ул. Тюрина, д. 9, тел. +7(84167)5-70-67 shkola9.08@mail.ru</t>
  </si>
  <si>
    <t xml:space="preserve">https://school9.penzshool.ru/</t>
  </si>
  <si>
    <t xml:space="preserve">231,30 </t>
  </si>
  <si>
    <t xml:space="preserve">бассейн "Парус"</t>
  </si>
  <si>
    <t xml:space="preserve">№ 58.02.02.000.М.000257.05.24 от 06.05.2024 г</t>
  </si>
  <si>
    <t xml:space="preserve">Договор безвозмездного оказания медицинских услуг  с ГБУЗ "Сердобская" МРБ им. А.И. Настина от 01.12.2014</t>
  </si>
  <si>
    <t xml:space="preserve">№ Л035-01221-58/00205448 от 12.12.2014</t>
  </si>
  <si>
    <t xml:space="preserve">детский оздоровительный лагерь с дневным пребыванием «Радуга» при Муниципальном бюджетном общеобразовательном учреждении средней общеобразовательной школы села Индерка Сосновоборского района Пензенской области (ДОЛ «Радуга» при МБОУ СОШ с. Индерка)</t>
  </si>
  <si>
    <t xml:space="preserve">Абжалимова Дамиря Ярулловна</t>
  </si>
  <si>
    <t xml:space="preserve">442585, Пензенская область, Сосновоборский район, село индерка, пер. Школьный, 20 8(841-68)2-66-76 school-inderka@yandex.ru</t>
  </si>
  <si>
    <t xml:space="preserve">http://school-inderka@yandex.ru</t>
  </si>
  <si>
    <t xml:space="preserve">6-14 лет</t>
  </si>
  <si>
    <t xml:space="preserve">№ 58.02.02.000.М.000323.05.24 от 15.05.2024 г.</t>
  </si>
  <si>
    <t xml:space="preserve">Договор на медицинское обслуживание обучающихся от 13.01.2021</t>
  </si>
  <si>
    <t xml:space="preserve">№ Л035-01221-58/00277523 от 22.11.2016</t>
  </si>
  <si>
    <t xml:space="preserve">Детский оздоровительный лагерь с дневным пребыванием «Олимпик» при Муниципальном бюджетном общеобразовательном учреждении средней общеобразовательной школы № 3 рабочего поселка Сосновоборск Сосновоборского района Пензенской области (ДОЛ «Олимпик» при МБОУ СОШ № 3 р.п. Сосновоборск)</t>
  </si>
  <si>
    <t xml:space="preserve">Абраменкова Индира Саитовна</t>
  </si>
  <si>
    <t xml:space="preserve">442570, Пензенская область,  р.п. Сосновоборск, ул. Северная, д. 12 А, тел. 8(841-68) 2-37-61, mou-soch3@mail.ru</t>
  </si>
  <si>
    <t xml:space="preserve">http://schkola-nomer3.edu-penza.ru/</t>
  </si>
  <si>
    <t xml:space="preserve">№ 58.02.02.000.М.000122.03.25 от 11.03.2025</t>
  </si>
  <si>
    <t xml:space="preserve">Договор на медицинское обслуживание обучающихся МБОУ СОШ № 3 р.п. Сосновоборск с ГБУЗ "Сосновоборская участковая больница" от 09.03.2023</t>
  </si>
  <si>
    <t xml:space="preserve">№ ЛО35-01221-58/00205252 от 21.11.2016 г.</t>
  </si>
  <si>
    <t xml:space="preserve">Детский оздоровительный лагерь с дневным пребыванием «Романтик» при муниципальном бюджетном общеобразовательном учреждении средней общеобразовательной школы села Маркино Сосновоборского района Пензенской области (ДОЛ «Романтик» при МБОУ СОШ с. Маркино)</t>
  </si>
  <si>
    <t xml:space="preserve">Маскаева Наталья Дмитриевна</t>
  </si>
  <si>
    <t xml:space="preserve">442596, Пензенская область, Сосновоборский район, с. Маркино, ул. Молодежная, 48, тел. 8(84168)2-42-42, mou-markino2007@yandex.ru</t>
  </si>
  <si>
    <t xml:space="preserve">http://markino.edu-penza.ru   </t>
  </si>
  <si>
    <t xml:space="preserve">№ 58.02.02.000.М.000116.03.25 от 11.03.2025</t>
  </si>
  <si>
    <t xml:space="preserve">Договор на медицинское обслуживание обучающихся МБОУ СОШ с. Маркино с ГБУЗ "Сосновоборская участковая больница" от 13.01.2021</t>
  </si>
  <si>
    <t xml:space="preserve">№ ЛО35-01221-58/00205375 от 13.02.2023</t>
  </si>
  <si>
    <t xml:space="preserve">Детский оздоровительный лагерь с дневным пребыванием «Непоседы» при Муниципальном бюджетном общеобразовательном учреждении средней общеобразовательной школе имени Н.С. Прокина села Николо-Барнуки Сосновоборского района Пензенской области (ДОЛ «Непоседы» при МБОУ СОШ им. Н.С. Прокина с. Николо-Барнуки)</t>
  </si>
  <si>
    <t xml:space="preserve">Дакина Валентина Васильевна</t>
  </si>
  <si>
    <t xml:space="preserve">442583, Пензенская область, Сосновоборский район, с. Николо-Барнуки, ул. Центральная, 49-а,  8(841-68)2-81-37, sckola-prokina@yandex.ru</t>
  </si>
  <si>
    <t xml:space="preserve">http:// prokina.penzschool.ru/</t>
  </si>
  <si>
    <t xml:space="preserve">№ 58.02.02.000.М.000322.05.24 от 15.05.2024 г</t>
  </si>
  <si>
    <t xml:space="preserve">№ ЛО35-01221-58/00205195 от 22.11.2016</t>
  </si>
  <si>
    <t xml:space="preserve">детский оздоровительный лагерь с дневным пребыванием «Романтик» при Муниципальном бюджетном общеобразовательном учреждении средней общеобразовательной школе имени В.Я. Прошкина села Шугурово Сосновоборского района Пензенской области (ДОЛ «Романтик» при МБОУ СОШ им. В.Я. Прошкина с. Шугурово)</t>
  </si>
  <si>
    <t xml:space="preserve">Пивцова Светлана Ивановна</t>
  </si>
  <si>
    <t xml:space="preserve">442576, Пензенская область, Сосновоборский район, село Шугурово, улица Молодежная, дом. 13, тел. 8 (841-68) 2-51-22,schugurowo@yandex.ru</t>
  </si>
  <si>
    <t xml:space="preserve">http://shugurovoschool.ucoz.ru/</t>
  </si>
  <si>
    <t xml:space="preserve">211руб.</t>
  </si>
  <si>
    <t xml:space="preserve">58.02.02.000.М.000205.05.23 от 18.05.2023 г.</t>
  </si>
  <si>
    <t xml:space="preserve">№ЛО35-01221-58/002005176 от 18.07.2016 г.</t>
  </si>
  <si>
    <t xml:space="preserve">Детский оздоровительный лагерь с дневным пребыванием детей «Алые паруса» при муниципальном бюджетном общеобразовательном  учреждении основной общеобразовательной школе рабочего поселка Сосновоборск Сосновоборского района Пензенской области (ДОЛ «Алые паруса» при МБОУ ООШ р.п. Сосновоборск)</t>
  </si>
  <si>
    <t xml:space="preserve">Абдрахманова Альбина Рафаэлевна</t>
  </si>
  <si>
    <t xml:space="preserve">442570, Пензенская область, Сосновоборский район, р.п. Сосновоборск, Школьный переулок, д. 1 А, тел. 8(841-68) 2-16-35, soosh@bk.ru</t>
  </si>
  <si>
    <t xml:space="preserve">http://school-oosh.edu-penza.ru</t>
  </si>
  <si>
    <t xml:space="preserve">№ 58.02.02.000.М.000156.03.25 от 14.03.2025</t>
  </si>
  <si>
    <t xml:space="preserve">Договор на медицинское обслуживание обучающихся от 13.01.2022</t>
  </si>
  <si>
    <t xml:space="preserve">№Л035-01221-58/00277506 ОТ 17.11.2022г.</t>
  </si>
  <si>
    <t xml:space="preserve">Детский оздоровительный лагерь с дневным пребыванием «Костер» при Муниципальном бюджетном общеобразовательном учреждении средней общеобразовательной школе села Вачелай Сосновоборского района Пензенской области (ДОЛ «Костер» при МБОУ СОШ с. Вачелай)</t>
  </si>
  <si>
    <t xml:space="preserve">Тютина Любовь Викторовна</t>
  </si>
  <si>
    <t xml:space="preserve">442592, Пензенская область, Сосновоборский район, с. Вачелай, ул. Школьная, д. 17, тел. 8(841-68) 2-25-10, vachelai@yandex.ru</t>
  </si>
  <si>
    <t xml:space="preserve">http://vachelai-edu.penza.ru</t>
  </si>
  <si>
    <t xml:space="preserve">211 руб.</t>
  </si>
  <si>
    <t xml:space="preserve">Условия организации отдыха и оздоровления детей соответствуют СанПин (организовано трехкратное  питание; имеются помещения для организации отдыха и досуга)</t>
  </si>
  <si>
    <t xml:space="preserve"> № 58.02.02.000.М.000133.03.24 от 19.03.2024 г.
</t>
  </si>
  <si>
    <t xml:space="preserve">№ Л035-01221-58/00205303 от 22.11.2016</t>
  </si>
  <si>
    <t xml:space="preserve">Оздоровительный лагерь «Солнышко» с дневным пребыванием детей  при МБОУ СОШ с. Дубровки</t>
  </si>
  <si>
    <t xml:space="preserve">Корина Ирина Викторовна</t>
  </si>
  <si>
    <t xml:space="preserve">442600, Пензенская область, Спасский район, с. Дубровки, ул. Новая, д. 26, тел. 8(8451) 72-3-52, dubrovki2007@mail.ru</t>
  </si>
  <si>
    <t xml:space="preserve">http://dubrovkishkola.ucoz.ru</t>
  </si>
  <si>
    <t xml:space="preserve">№ 58.02.02.000.М.000064.02.25 от 26.02.2025 г.</t>
  </si>
  <si>
    <t xml:space="preserve">Договор об организации медицинского обслуживания детей в детских оздоровительных лагерях 
с дневным пребыванием от 13.01.2025
</t>
  </si>
  <si>
    <t xml:space="preserve">№ Л035-01221-58/00267526 от 13.01.2017</t>
  </si>
  <si>
    <t xml:space="preserve">Часчтично имеются</t>
  </si>
  <si>
    <t xml:space="preserve">Оздоровительный лагерь «Солнышко» с дневным пребыванием детей  при филиале МБОУ СОШ с. Дубровки ОШ с. Новозубово</t>
  </si>
  <si>
    <t xml:space="preserve">Ускова Валентина Валентиновна</t>
  </si>
  <si>
    <t xml:space="preserve">442613, Пензенская область, Спасский район, с. Новозубово, ул. Новая, д. 9, тел. 8(8451) 73-1-36, novzub@mail.ru</t>
  </si>
  <si>
    <t xml:space="preserve">25.03.2024-29.03.2024, 01.06.2024-21.06.2024, 04.11.2024-08.11.2024</t>
  </si>
  <si>
    <t xml:space="preserve">№ 58.02.02.000.М.000083.03.24 от 11.03.2024 г.
</t>
  </si>
  <si>
    <t xml:space="preserve">Договор об организации медицинского обслуживания детей в детских оздоровительных лагерях с дневным пребыванием №18 от 19.01.2024</t>
  </si>
  <si>
    <t xml:space="preserve">Лагерь с дневным пребыванием на базе МБОУ ООШ с.  Липлейка</t>
  </si>
  <si>
    <t xml:space="preserve">Федорова Светлана Федоровна</t>
  </si>
  <si>
    <t xml:space="preserve">442600, Пензенская область, Спасский район, с. Липлейка, ул. Школьная д. 10, тел. 8(8451) 23-1-68, liplejkaschool@yandex.ru</t>
  </si>
  <si>
    <t xml:space="preserve">http://pro-liplejkaschool58.edu-penza.ru/</t>
  </si>
  <si>
    <t xml:space="preserve">22.03.2025-31.03.2025, 01.06.2025-21.06.2025</t>
  </si>
  <si>
    <t xml:space="preserve">№ 58.02.02.000.М.000061.02.25 от 26.02.2025</t>
  </si>
  <si>
    <t xml:space="preserve">Договор на медицинское обслуживание обучающихся образовательного учреждения от 14.01.2025 № 46</t>
  </si>
  <si>
    <t xml:space="preserve">№ Л035-01221-58/00267546 от 13.01.2017</t>
  </si>
  <si>
    <t xml:space="preserve">Детский оздоровительный лагерь с дневным пребыванием «Радуга»  на базе МБОУ ООШ г. Спасска</t>
  </si>
  <si>
    <t xml:space="preserve">Немова Елена Владимировна</t>
  </si>
  <si>
    <t xml:space="preserve">442600, Пензенская область, г. Спасск, ул. Коммунальная, д.66, тел. 8(84151) 31-2-26, al2085@yandex.ru</t>
  </si>
  <si>
    <t xml:space="preserve">http://school2-spassk.ucoz.ru/</t>
  </si>
  <si>
    <t xml:space="preserve">№ 58.02.02.000.M.000063.02.25 от 26.02.2025 г.</t>
  </si>
  <si>
    <t xml:space="preserve">Неисполненных предписаний в установленные сроки нет</t>
  </si>
  <si>
    <t xml:space="preserve">Договор об организации медицинского обслуживания детей в детском оздоровительном лагере с дневным пребыванием № 19 от 13.01.2025</t>
  </si>
  <si>
    <t xml:space="preserve">№ Л035-01221-58/00204899 от 22.09.2021</t>
  </si>
  <si>
    <t xml:space="preserve">Детский оздоровительный лагерь с дневным пребыванием «Колокольчик»  на базе филиала МБОУ ООШ г. Спасска ОШ с. Абашево</t>
  </si>
  <si>
    <t xml:space="preserve">Кукушкина Анна Викторовна</t>
  </si>
  <si>
    <t xml:space="preserve">442600, Пензенская область, Спасский район, ул. Центральная, д. 1А, тел. 8(84151) 75-2-21, abashevoscool@yandex.ru</t>
  </si>
  <si>
    <t xml:space="preserve">В 2025 году лагерь работать не будет</t>
  </si>
  <si>
    <t xml:space="preserve">№ 58.02.02.000.М.000082.03.24 от 11.03.2024 г
</t>
  </si>
  <si>
    <t xml:space="preserve">Договор об организации медицинского обслуживания детей в детских оздоровительных лагерях с дневным пребыванием № 19 от 19.01.2024</t>
  </si>
  <si>
    <t xml:space="preserve">Муниципальное бюджетное общеобразовательное учреждение средняя общеобразовательная школа № 1 г. Спасска Спасского района Пензенской области имени Виктора Алексеевича Шпагина (МБОУ СОШ № 1 г. Спасска им. В.А. Шпагина)</t>
  </si>
  <si>
    <t xml:space="preserve">Юшина Ольга Евгеньевна</t>
  </si>
  <si>
    <t xml:space="preserve">442600, Пензенская область, г. Спасск, Советская площадь, д. 8, тел.: 8(84151)32312, spasskschool-1@mail.ru</t>
  </si>
  <si>
    <t xml:space="preserve">http://spasskschool-1.ucoz.ru</t>
  </si>
  <si>
    <t xml:space="preserve">дата ввода 1992 г. кап.ремонт 2017 г.</t>
  </si>
  <si>
    <t xml:space="preserve">№58.02.02.000.М.000008.01.25 от 22.01.2025</t>
  </si>
  <si>
    <t xml:space="preserve">№ ЛО35-01221-58/00267524 от 13.01.2017</t>
  </si>
  <si>
    <t xml:space="preserve">Детский оздоровительный лагерь с дневным пребыванием детей «Улыбка» на базе Филиала Муниципального бюджетного общеобразовательного учреждения средней общеобразовательной школы 
№ 1 г. Спасска Спасского района Пензенской области имени Виктора Алексеевича Шпагина основная школа с. Устье (филиал МБОУ СОШ № 1 г. Спасска им. В.А. Шпагина ОШ с. Устье)
</t>
  </si>
  <si>
    <t xml:space="preserve">Коротина Н.А.</t>
  </si>
  <si>
    <t xml:space="preserve">442600, Пензенская область, Спасский район, с. Устье, ул. Школьная, д. 1, тел.: 8(84151)77-2-60, elena-selenzewa@yandex.ru</t>
  </si>
  <si>
    <t xml:space="preserve">№58.02.02.000.М.000518.07.24 от 01.07.2024 г.</t>
  </si>
  <si>
    <t xml:space="preserve">Договор на медицинское обслуживание обучающихся образовательного учреждения от 11.03.2024</t>
  </si>
  <si>
    <t xml:space="preserve">№ ЛО-58-01-002255 от 12.07.2019</t>
  </si>
  <si>
    <t xml:space="preserve">Детский оздоровительный лагерь с дневным пребыванием «Радуга» на базе Филиала Муниципального бюджетного общеобразовательного учреждения средней общеобразовательной школы № 1 г. Спасска Спасского района Пензенской области имени Виктора Алексеевича Шпагина основная школа с. Кошелевка (филиал МБОУ СОШ № 1 г. Спасска им.В.А. Шпагина ОШ с. Кошелевка)</t>
  </si>
  <si>
    <t xml:space="preserve">Балакина Марина Викторовна</t>
  </si>
  <si>
    <t xml:space="preserve">442602, Пензенская область, Спасский район, с. Кошелевка, ул. Рабочая, д. 4А, тел.: 8(84151)71-3-68, koschelevka2007k@yandex.ru</t>
  </si>
  <si>
    <t xml:space="preserve">№58.02.02.000.М.00518.07.24 от 01.07.2024 г.</t>
  </si>
  <si>
    <t xml:space="preserve">Лагерь с дневным пребыванием «Радуга» на базе Муниципального бюджетного общеобразовательного учреждения средней общеобразовательной школы имени Героя Российской Федерации Р.А. Китанина р.п. Тамала Пензенской области</t>
  </si>
  <si>
    <t xml:space="preserve">Кургузенкова Тамара Ивановна</t>
  </si>
  <si>
    <t xml:space="preserve">442900, Пензенская область, р.п. Тамала, ул. Школьная, д.4, тел. 8-841-69-2-15-37, mou1_tamala@mail.ru</t>
  </si>
  <si>
    <t xml:space="preserve">https://mbousosh-tamala.edu-penza.ru/</t>
  </si>
  <si>
    <t xml:space="preserve">264, 30 руб.</t>
  </si>
  <si>
    <t xml:space="preserve">№ 58.02.02.М.000661.10.24 от 25.10.2024 г.</t>
  </si>
  <si>
    <t xml:space="preserve">Договор № 9 на медицинское обслуживания обучающихся от 09.01.2024 г.</t>
  </si>
  <si>
    <t xml:space="preserve">№ Л035-01221-58/00267589 от 30.03.2015</t>
  </si>
  <si>
    <t xml:space="preserve">Детский оздоровительный лагерь с дневным пребыванием  детей «Огонек» при МБОУ СОШ с. Варварино Тамалинского района Пензенской области имени Героя Советского Союза А.И. Демина (ДОЛ с дневным пребыванием детей «Огонек» при МБОУ СОШ с. Варварино Тамалинского района Пензенской области имени Героя Советского Союза А.И. Демина)</t>
  </si>
  <si>
    <t xml:space="preserve">Зябликова Людмила Александровна</t>
  </si>
  <si>
    <t xml:space="preserve">442905, Пензенская область, Тамалинский район, с. Варварино, ул. Центральная, д.9, тел. +7(84169)3-97-17, shkolavarvarino@yandex.ru</t>
  </si>
  <si>
    <t xml:space="preserve">http://shkolavarvarino.edu-penza.ru/</t>
  </si>
  <si>
    <t xml:space="preserve">264,30 руб.</t>
  </si>
  <si>
    <t xml:space="preserve">58.02.02.000.M.000664.10.24 от 25.10.2024 г.</t>
  </si>
  <si>
    <t xml:space="preserve">Договор № 2 на медицинское обслуживания обучающихся от 09.01.2022 г.</t>
  </si>
  <si>
    <t xml:space="preserve">№ Л035-01221-58/00267562 от 20.12.2016</t>
  </si>
  <si>
    <t xml:space="preserve">Лагерь с дневным пребыванием детей «Радуга» при  МБОУ ООШ            с. Малая Сергиевка Тамалинского района Пензенской области</t>
  </si>
  <si>
    <t xml:space="preserve">Попкова Юлия Николаевна</t>
  </si>
  <si>
    <t xml:space="preserve">442907, Пензенская область, Тамалинский район, с. Малая Сергиевка, ул. Школьная,  д.4, тел. +7(84169)3-81-42, msergiewka@yandex.ru</t>
  </si>
  <si>
    <t xml:space="preserve">htt://msooh.edu-penza.ru/</t>
  </si>
  <si>
    <t xml:space="preserve">58.02.02.000.M.000660.10.24 от 25.10.2024 г.</t>
  </si>
  <si>
    <t xml:space="preserve">Договор № 9 на медицинское обслуживания обучающихся от 11.01.2022 г.</t>
  </si>
  <si>
    <t xml:space="preserve">№ Л035-01221-58/00267564 от 21.12.2016</t>
  </si>
  <si>
    <t xml:space="preserve">Детский оздоровительный лагерь с дневным пребыванием детей "Пчелка" на базе МБОУ СОШ села Волчий Враг Тамалинского района Пензенской области</t>
  </si>
  <si>
    <t xml:space="preserve">Дурнова Татьяна Викторовна</t>
  </si>
  <si>
    <t xml:space="preserve">442913, Пензенская область, Тамалинский район, с. Волчий Враг, ул. Молодежная, д. 25                                    v-vrag25@yandex.ru</t>
  </si>
  <si>
    <t xml:space="preserve">https://v-vrag2014.edusite.ru</t>
  </si>
  <si>
    <t xml:space="preserve">11-14 лет</t>
  </si>
  <si>
    <t xml:space="preserve">Условия организации отдыха и оздоровления детей соответствуют СанПин (организовано трехразовое питание на базе школьной столовой; имеются помещения для организации отдыха и досуга детей в возрасте с11 до 14 лет)</t>
  </si>
  <si>
    <t xml:space="preserve">58.02.02.000.M.000665.10.24 
от 25.10.2024 г.
</t>
  </si>
  <si>
    <t xml:space="preserve">Договор на медицинское обслуживание детей с ГБУЗ "Тамалинская районая больница" № 7 от 18.01.2022</t>
  </si>
  <si>
    <t xml:space="preserve">№ 12142 от 21.12.2016</t>
  </si>
  <si>
    <t xml:space="preserve">Детский пришкольный оздоровительный лагерь с дневным пребыванием детей «Мечта» на базе Муниципального бюджетного общеобразовательного учреждения средняя общеобразовательная школа
с. Ульяновка Тамалинского района Пензенской области (ДОЛ «Мечта» на базе МБОУ СОШ с. Ульяновка Тамалинского района Пензенской области)</t>
  </si>
  <si>
    <t xml:space="preserve">Стряпчева А.С.</t>
  </si>
  <si>
    <t xml:space="preserve">442921, Пензенская область, Тамалинский район, с. Ульяновка, ул. Центральная, д. 15, 88416934929, ulscol@mail.ru</t>
  </si>
  <si>
    <t xml:space="preserve">https://ulynovka.penzschool.ru/</t>
  </si>
  <si>
    <t xml:space="preserve">«№ 58.02.02.000.M.000668.10.24 
от 25.10.2024
</t>
  </si>
  <si>
    <t xml:space="preserve">Договор на медицинское обслуживание учащихся от 09.01.2023</t>
  </si>
  <si>
    <t xml:space="preserve">№ Л035-01221-58/00277517 от 21.12.2016</t>
  </si>
  <si>
    <t xml:space="preserve">Детский оздоровительный лагерь с дневным пребыванием детей «Планета детства» на базе МБОУ СОШ с. Вишневое Тамалинского района Пензенской области имени дважды Героя Советского Союза, маршала
Н.И. Крылова (ДОЛ «Планета детства» на базе МБОУ СОШ с. Вишневое Тамалинского района Пензенской области имени дважды Героя Советского Союза, маршала Н.И. Крылова)</t>
  </si>
  <si>
    <t xml:space="preserve">Ахмыстова Татьяна Дмитриевна</t>
  </si>
  <si>
    <t xml:space="preserve">442910, Пензенская область, Тамалинский район, с. Вишневое, ул. Крылова, д. 49, тел. 8(84169) 3-45-35, goliaevka@mail.ru</t>
  </si>
  <si>
    <t xml:space="preserve">http://вишневое.рф</t>
  </si>
  <si>
    <t xml:space="preserve">№ 58.02.02.000.M.000659.10.24 от 25.10.2024 г.
</t>
  </si>
  <si>
    <t xml:space="preserve">Договор на медицинское обслуживание обучающихся от 18.01.2022</t>
  </si>
  <si>
    <t xml:space="preserve">№ 12140 от 20.12.2016</t>
  </si>
  <si>
    <t xml:space="preserve">Лагерь с дневным пребыванием детей «Солнышко» Муниципального общеобразовательного учреждения средней общеобразовательной школы р.п. Шемышейка имени Героя Советского Союза А.Т. Бодряшова (лагерь «Солнышко» МБОУ СОШ р.п. Шемышейка)</t>
  </si>
  <si>
    <t xml:space="preserve">Гудожникова Марина Михайловна</t>
  </si>
  <si>
    <t xml:space="preserve">5833002890</t>
  </si>
  <si>
    <t xml:space="preserve">442430, Пензенская область, р.п. Шемышейка, ул. Школьная, д. 17
Телефон (84159) 2-17-52, 
e-mail: mbousosh2014@mail.ru</t>
  </si>
  <si>
    <t xml:space="preserve">http://shemshkola.ucoz.com/</t>
  </si>
  <si>
    <t xml:space="preserve">24.03.2025-28.03.2025, 02.06.2025-30.06.2025, 27.10.2025-31.10.2025</t>
  </si>
  <si>
    <t xml:space="preserve">2020 (актовый зал)</t>
  </si>
  <si>
    <t xml:space="preserve">№ 58.02.02.000.M.000078.03.25 oт 05.03.2025</t>
  </si>
  <si>
    <t xml:space="preserve">Договор № 1 на медицинское обслуживание обучающихся (воспитанников) образовательного учреждения от 09.01.2023</t>
  </si>
  <si>
    <t xml:space="preserve">№ Л035-01221-58/00205380 от 23.11.2015</t>
  </si>
  <si>
    <t xml:space="preserve">Оздоровительный лагерь с дневным пребыванием при Муниципальном бюджетном общеобразовательном учреждении  средней общеобразовательной школе села Старое Демкино (МБОУ СОШ с. Старое Демкино)</t>
  </si>
  <si>
    <t xml:space="preserve">Муницмпальное бюджетное учреждение</t>
  </si>
  <si>
    <t xml:space="preserve">Курицына Алина Александровна</t>
  </si>
  <si>
    <t xml:space="preserve">442448                                         Пензенская область, Шемышейский район, село Старое Демкино, ул. Совхозная 27, 8841(59)29-8-16, demkino68@mail.ru</t>
  </si>
  <si>
    <t xml:space="preserve">sosh-demkino.penz.eduru.ru</t>
  </si>
  <si>
    <t xml:space="preserve">232 рубля</t>
  </si>
  <si>
    <t xml:space="preserve">№58.02.02.000.М.000312.05.24 от 14.05.2024 г.</t>
  </si>
  <si>
    <t xml:space="preserve">Договор на медицинское обслуживание обучающихся ОУ с ГБУЗ "Шемышейская участковая больница" №1 от 20.01.2021</t>
  </si>
  <si>
    <t xml:space="preserve">№ЛО35-01221-58/00267579 от 07.12.2016</t>
  </si>
  <si>
    <t xml:space="preserve">Лагерь с дневным пребыванием
«Солнышко» при филиале МБОУ СОШ
с.Старое Демкино с Старое Захаркино</t>
  </si>
  <si>
    <t xml:space="preserve">Корнеева Валентина Владимировна</t>
  </si>
  <si>
    <t xml:space="preserve">442447                                        Пензенская область,
Шемышейский район, с. Старое
Захаркино, ул. Школьная, д. 1
Тел. +7(84159) 29-7-16
 sh_saharkino@mail.ru</t>
  </si>
  <si>
    <t xml:space="preserve">https://sosh-demkino.penz.eduru.ru/</t>
  </si>
  <si>
    <t xml:space="preserve">02.06.2025-30.06.2025, 27.10.2025-31.10.2025</t>
  </si>
  <si>
    <t xml:space="preserve">7-16 лет</t>
  </si>
  <si>
    <t xml:space="preserve">2020 (спортзал)</t>
  </si>
  <si>
    <t xml:space="preserve">№ 58.02.02.000.М.000152.03.24 от 21.03.2024</t>
  </si>
  <si>
    <t xml:space="preserve">Договор на медицинское
обслуживание обучающихся ОУ
с ГБУЗ «Шемышейская участковая
больница» № 2 от 20.01.2021</t>
  </si>
  <si>
    <t xml:space="preserve">Лагерь с дневным пребыванием «Солнышко» при  Муниципальном бюджетном общеобразовательном учреждении средней общеобразовательной школы села Синодское  Шемышейского района </t>
  </si>
  <si>
    <t xml:space="preserve">Китаева Надежда Васильевна</t>
  </si>
  <si>
    <t xml:space="preserve">5833003100</t>
  </si>
  <si>
    <t xml:space="preserve">442438                                        Пензенская область,
Шемышейский район, с. Синодское, ул. Школьная, 4
Телефон (84159) 28-3-32
е- mail: shsinodskoe@mail.ru
</t>
  </si>
  <si>
    <t xml:space="preserve">https://shsinodskoe.ucoz.ru/</t>
  </si>
  <si>
    <t xml:space="preserve">№ 58.02.02.000.M.000136.03.24 oт 19.03.2024</t>
  </si>
  <si>
    <t xml:space="preserve">Договор на медицинское обслуживание  обучающихся ОУ
с ГБУЗ «Шемышейская участковая больница»  № 4 от13.01.2021
</t>
  </si>
  <si>
    <t xml:space="preserve">№12102 от 07.12.2016</t>
  </si>
  <si>
    <t xml:space="preserve">Лагерь с дневным пребыванием детей «Чемпионы» на базе филиала Муниципального бюджетного общеобразовательного учреждения средней общеобразовательной школы  села Синодское  в селе Мачкасы
</t>
  </si>
  <si>
    <t xml:space="preserve">Прокудина Татьяна Николаевна</t>
  </si>
  <si>
    <t xml:space="preserve">442442                                               Пензенская обл., Шемышейский р-н, село Мачкасы, ул. Октябрьская, 3а +7(84159) 28-1-24 sh_machkassi@mail.ru </t>
  </si>
  <si>
    <t xml:space="preserve">http://osmachkassi.wmsite.ru</t>
  </si>
  <si>
    <t xml:space="preserve">№ 58.02.02.000.M.000084.03.25 oт 05.03.2025</t>
  </si>
  <si>
    <t xml:space="preserve">Договор на медицинское обслуживание обучающихся (воспитанников) образовательного учреждения №7 от 13.01.2021</t>
  </si>
  <si>
    <t xml:space="preserve">№ 12102 от 07.12.2016</t>
  </si>
  <si>
    <t xml:space="preserve">Лагерь с дневным пребыванием "Теремок" при филиале МБОУ СОШ р.п. Шемышейка в с. Армиево</t>
  </si>
  <si>
    <t xml:space="preserve">442421 Пензенская обл., Шемышейский район, с. Армиево, ул. Саушева, д. 35. Тел. +7(84159)29121                a!u9Y971@,rn4rl.ru</t>
  </si>
  <si>
    <t xml:space="preserve">25.03.2024 -29.03.2024, 04.06.2024 - 29.06.2024, 28.10.2024-01.11.2024</t>
  </si>
  <si>
    <t xml:space="preserve">№ 58.02.02.000.M.000148.03.24 oт 20.03.2024</t>
  </si>
  <si>
    <t xml:space="preserve">Договор № 2 на медицинское обслуживание обучающихся (воспитанников) образовательного учреждения от 09.01.2023 г.</t>
  </si>
  <si>
    <t xml:space="preserve">№ Л035-01221-58/00205380 от 23.11.2015 г.</t>
  </si>
  <si>
    <t xml:space="preserve">лагерь с дневным пребыванием «Солнышко» при МБОУ СОШ с. Наскафтым</t>
  </si>
  <si>
    <t xml:space="preserve">Титина Татьяна Викторовна</t>
  </si>
  <si>
    <t xml:space="preserve">442432, Пензенская область, Шемышейский район, с.Наскафтым, ул.Ленина, д.1, Телефон (84159) 23-1-16, е- mail: obshcheobrazovatelnaya@bk.ru</t>
  </si>
  <si>
    <t xml:space="preserve">http://naskaftimsko.penz.eduru.ru/</t>
  </si>
  <si>
    <t xml:space="preserve">№ 58.02.02.000.М.000360.05.24 от 21.05.2024 г.</t>
  </si>
  <si>
    <t xml:space="preserve">Договор  с ГБУЗ «Шемышейская участковая больница» №1 от 16.01.2023 г.</t>
  </si>
  <si>
    <t xml:space="preserve">№11045 от 12.03.2012</t>
  </si>
  <si>
    <t xml:space="preserve">лагерь с дневным пребыванием «Радуга» при филиале МБОУ СОШ с. Наскафтым с. Колдаис</t>
  </si>
  <si>
    <t xml:space="preserve">Агеева Ирина Николаевна</t>
  </si>
  <si>
    <t xml:space="preserve">442432, Пензенская область, Шемышейский район, с. Колаис, ул.Приозерная, д.3, Телефон (84159) 23-1-16, е- mail: obshcheobrazovatelnaya@bk.ru</t>
  </si>
  <si>
    <t xml:space="preserve">№58.02.02.000.М.000753.12.23 от 04.12.2023 г.</t>
  </si>
  <si>
    <t xml:space="preserve">Договор № 2 на медицинское обслуживание обучающихся (воспитанников) образовательного учреждения от 20.01.2022 г.</t>
  </si>
  <si>
    <t xml:space="preserve">Ответственные за сбор информации для включения в реестр Паникар М.М., Варламова Е.А., контактный телефон +7(412)52-30-47</t>
  </si>
  <si>
    <t xml:space="preserve">Лагерь с дневным пребыванием детей «Веселый улей» на базе МБОУ СОШ с Усть-Уза</t>
  </si>
  <si>
    <t xml:space="preserve">Бикташева Сания Жигановна</t>
  </si>
  <si>
    <t xml:space="preserve">442449, Пензенская область, Шемышейский район, с. Усть-Уза, ул. Им. А.Ж. Богданова, д. 1Д ust-usa@rambler.ru</t>
  </si>
  <si>
    <t xml:space="preserve">htpp://ust-usa.web-box.ru/</t>
  </si>
  <si>
    <t xml:space="preserve">№ 58.02.02.000.М.000111.03.25 от 11.03.2025</t>
  </si>
  <si>
    <t xml:space="preserve">Управление Роспотребнадзора по Пензенской области: предписание №  504/2.3-С (исполнено до 10.08.2021)</t>
  </si>
  <si>
    <t xml:space="preserve">Договор на медицинское обслуживание обучающихся (воспитанников) ОУ с ГБУЗ "Шемышейская участковая больница" №5 от 31.01.2021</t>
  </si>
  <si>
    <t xml:space="preserve">№ 12130 от 14.12.2016</t>
  </si>
  <si>
    <t xml:space="preserve">Оздоровительный лагерь "Родничок" с дневным пребыванием  детей при МБОУ СОШ №2 рп. Башмаково Башмаковского района Пензенской области</t>
  </si>
  <si>
    <t xml:space="preserve">Безикова Марина Владимировна</t>
  </si>
  <si>
    <t xml:space="preserve">442060, Пензенская область, р.п. Башмаково, ул. Губкина, д. 44а  bash_bashmakovo2@edu-penza.ru</t>
  </si>
  <si>
    <t xml:space="preserve">https://site-2764.siteedu.ru/</t>
  </si>
  <si>
    <t xml:space="preserve">24.03.2025- 28.03.2025, 01.07.2025-24.07.2025, 27.10.2025 - 31.10.2025</t>
  </si>
  <si>
    <t xml:space="preserve">№ 58.02.02.000.М.000706.11.24 от 12.11.2024</t>
  </si>
  <si>
    <t xml:space="preserve">Лицензия на медицинскую деятельность №ЛО-58-01-001926 от 09.03.2017, № 58.02.02.000.М.000706.11.24 от 12.11.2024</t>
  </si>
  <si>
    <t xml:space="preserve">№ 11920 от 12.07.2016</t>
  </si>
  <si>
    <t xml:space="preserve"> Пришкольный оздоровительный лагерь с дневным пребыванием детей «Колосок» на базе филиала МОУ СОШ №9 г. Сердобска «Средняя школа с. Секретарка» (лагерь «Колосок»)</t>
  </si>
  <si>
    <t xml:space="preserve">Новикова Елена Викторовна</t>
  </si>
  <si>
    <t xml:space="preserve">442870, Пензенская область. Сердобский район, с. Секретарка, ул. Школьная,41 soshsekretarka@rambler.ru</t>
  </si>
  <si>
    <t xml:space="preserve">https://soshsekretarka2009.narod.ru</t>
  </si>
  <si>
    <t xml:space="preserve">13.06.2024-26.06.2024, 01.07.2024-14.07.2024, 17.07.2024-30.07.2024</t>
  </si>
  <si>
    <t xml:space="preserve">268 руб.</t>
  </si>
  <si>
    <t xml:space="preserve">№ 58.02.02.000.М.000353.05.24 от 21.05.2024 г.</t>
  </si>
  <si>
    <t xml:space="preserve">Договор безмозмездного оказания медицинских услуг с ГБУЗ "Сердобская МРБ им. А.И. Настина" от 01.09.2014</t>
  </si>
  <si>
    <t xml:space="preserve">№11578 от 12.12.2014</t>
  </si>
  <si>
    <t xml:space="preserve">Детский  оздоровительный лагерь с дневным пребыванием детей «Алые паруса» на базе Муниципального бюджетного общеоразовательного учреждения средней общеобразовательной школы №1 им. Л.Б.Ермина с. Засечное(ДОЛ «Алые паруса» на базе МБОУСОШ №1 им Л.Б. Ермина с. Засечное)</t>
  </si>
  <si>
    <t xml:space="preserve">Галкина Марьям Фатиховна</t>
  </si>
  <si>
    <t xml:space="preserve">440514, Пензенская область, Пензенский район, с. Засечное, ул. Алая,12 school_sputnik@mail.ru</t>
  </si>
  <si>
    <t xml:space="preserve">https://sputnik1.edu-penza.ru</t>
  </si>
  <si>
    <t xml:space="preserve">6,5-10 лет</t>
  </si>
  <si>
    <t xml:space="preserve">№ 58.02.02.000.М.000269.05.24 от 07.05.2024</t>
  </si>
  <si>
    <t xml:space="preserve">Договор на медицинское обслуживание ОУ с ГБУЗ "Пензенская районная больница" от 18.08.2023</t>
  </si>
  <si>
    <t xml:space="preserve">№Л035-01221-58/00671248 от 18.08.2023</t>
  </si>
  <si>
    <t xml:space="preserve">Детский  оздоровительный лагерь с дневным пребыванием детей  на базе Муниципального бюджетного общеобразовательного учреждения средней общеобразовательной школы с. Новое Демкино Малосердобинского района (ДОЛ на базе МБОУСОШ  с. Новое Демкино)</t>
  </si>
  <si>
    <t xml:space="preserve">Бабурина Светлана Вячеславовна</t>
  </si>
  <si>
    <t xml:space="preserve">442814, Пензенская область,Малосердобинский район, с. Новое Демкино, ул. Звездная,23 demkinosku@yandex.ru, тел.8(84162)2-21-36</t>
  </si>
  <si>
    <t xml:space="preserve">https://demkinosku.edu-penza.ru/</t>
  </si>
  <si>
    <t xml:space="preserve">№ 58.02.02.000.М.000256.05.24 от 06.05.2024</t>
  </si>
  <si>
    <t xml:space="preserve">Контракт на медицинское обслуживание детей в лагере труда и отдыха круглосуточного пребывания детей и подростков от 09.01.2025</t>
  </si>
  <si>
    <t xml:space="preserve">№Л035-01221-58/00205324 от 16.08.2016</t>
  </si>
  <si>
    <t xml:space="preserve">Детский  оздоровительный лагерь с дневным пребыванием детей "Радуга" на базе филиала  Муниципального  общеоразовательного бюджетного учреждения средней общеобразовательной школы с. Ермоловка "ООШ с. Поперечное"  (ДОЛ "Радуга"на базе филиала МБОУСОШ  с. Ермоловка "ООШ с. Поперечное")</t>
  </si>
  <si>
    <t xml:space="preserve">Тихонова Лариса Владимировна</t>
  </si>
  <si>
    <t xml:space="preserve">440522, Пензенская область,Пензенский район, с. Поперечное, ул. Школьная,13 poperechnoesh@yandex.ru, тел.8(8413)8-42-40</t>
  </si>
  <si>
    <t xml:space="preserve">https://erschool.edu-penza.ru/</t>
  </si>
  <si>
    <t xml:space="preserve">09.07.2024-01.08.2024</t>
  </si>
  <si>
    <t xml:space="preserve">№ 58.02.02.000.М.000470.06.24 от 06.06.2024</t>
  </si>
  <si>
    <t xml:space="preserve">Договор на медицинское обслуживание обучающихся ОУ с ГБУЗ "Пензенская районная больница"№3 от 12.03.2018</t>
  </si>
  <si>
    <t xml:space="preserve">Автономная некоммерческая общеобразовательная организация "Академия Ростум" АНОО "Академия Ростум"</t>
  </si>
  <si>
    <t xml:space="preserve">Автономная некоммерческая общеобразовательная организация</t>
  </si>
  <si>
    <t xml:space="preserve">Завитаева Инна Викторовна</t>
  </si>
  <si>
    <t xml:space="preserve">440028, г. Пенза, ул. Леонова, 32, корп.А, офис 1, 8841245-45-11, academy@rostum.ru</t>
  </si>
  <si>
    <t xml:space="preserve">https://rostumacademia.ru/</t>
  </si>
  <si>
    <t xml:space="preserve">01.07.2024-26.07.2024</t>
  </si>
  <si>
    <t xml:space="preserve">от 2400 до 3000</t>
  </si>
  <si>
    <t xml:space="preserve">от 6,5 до 11 лет</t>
  </si>
  <si>
    <t xml:space="preserve">№ 58.02.02.000.М.000478.06.24 от 10.06.2024</t>
  </si>
  <si>
    <t xml:space="preserve">Соглашение о взаимодействии от 11.08.2022г. С ООО "Клинико-диагностический центр "Медиклиник"</t>
  </si>
  <si>
    <t xml:space="preserve">Л035-01221-58/00205486 от 15.08.2013</t>
  </si>
  <si>
    <t xml:space="preserve">контактный телефон 8 (8412) 52-30-47</t>
  </si>
  <si>
    <t xml:space="preserve">по состоянию на 05.03.2025</t>
  </si>
  <si>
    <t xml:space="preserve">ИНН</t>
  </si>
  <si>
    <t xml:space="preserve">N п/п</t>
  </si>
  <si>
    <t xml:space="preserve">Общество с ограниченной ответственностью Детский оздоровительный центр "Белка" (ООО ДОЦ "Белка")</t>
  </si>
  <si>
    <t xml:space="preserve">Общество с ограниченной ответственностью</t>
  </si>
  <si>
    <t xml:space="preserve">
Стоянова Людмила Анатольевна
</t>
  </si>
  <si>
    <t xml:space="preserve">440007     г. Пенза, ул. Курортная, д.17,
тел. +7(8412) 20-27-96
doc-belka@yandex.ru
</t>
  </si>
  <si>
    <t xml:space="preserve">http://zdraw-penza.ru/tours/belka/</t>
  </si>
  <si>
    <t xml:space="preserve">Стационарный</t>
  </si>
  <si>
    <t xml:space="preserve">01.06.2024-21.06.2024, 23.06.2024-13.07.2024, 15.07.2024-04.08.2024, 06.08.2024-26.08.2024</t>
  </si>
  <si>
    <t xml:space="preserve">1057,85 руб.</t>
  </si>
  <si>
    <t xml:space="preserve">Условия организации отдыха и оздоровления детей соответствуют СанПин (организовано пятиразовое питание; имеются помещения для организации отдыха и досуга)</t>
  </si>
  <si>
    <t xml:space="preserve">Открытый бассейн</t>
  </si>
  <si>
    <t xml:space="preserve">№58.02.02.000.М.000438.05.24 от 29.05.2024</t>
  </si>
  <si>
    <t xml:space="preserve">Невыполненных предписаний нет </t>
  </si>
  <si>
    <t xml:space="preserve"> Л041-01166-58/00351734 от 09.07.2020
</t>
  </si>
  <si>
    <t xml:space="preserve">Л0 35-01221-58/01233731</t>
  </si>
  <si>
    <t xml:space="preserve">Детский оздоровительный лагерь «Солнечная поляна» муниципального бюджетного учреждения дополнительного образования центра детского творчества г. Сердобска (ДОЛ «Солнечная поляна» МБУДО ЦДТ)</t>
  </si>
  <si>
    <t xml:space="preserve">Галкина Ирина Михайловна</t>
  </si>
  <si>
    <t xml:space="preserve"> 442895                                                      Пензенская область, Сердобский район, Секретарско-Колышлейский участок ГБУ ПО «Сердобское лесничество», выдел 82, кварталы 5,6,7. Тел. +7(84167)99395 serdce.cdt2012@yandex.ru</t>
  </si>
  <si>
    <t xml:space="preserve">http;serdcdt.ru/</t>
  </si>
  <si>
    <t xml:space="preserve">06.06.2024-26.06.2024, 29.06.2024-19.07.2024, 22.07.2024-11.08.2024
</t>
  </si>
  <si>
    <t xml:space="preserve">1105,43 рубля</t>
  </si>
  <si>
    <t xml:space="preserve">Условия организации отдыха и оздоровления детей соответствуют СанПиН (организовано пятиразовое питание в столовой; имеются помещения для организации отдыха и досуга, помещения для организации сна детей )</t>
  </si>
  <si>
    <t xml:space="preserve">№58.02.02.000.М.000487.06.24 от 13.06.2024 г.</t>
  </si>
  <si>
    <t xml:space="preserve">№ 58.02.02.000.М.000462.06.24 от 04.06.2024 г.</t>
  </si>
  <si>
    <t xml:space="preserve">№ ЛО-58-01-002499 от 20.05.2021</t>
  </si>
  <si>
    <t xml:space="preserve">№ЛО35-01221-58/00205031</t>
  </si>
  <si>
    <t xml:space="preserve">Детский оздоровительный лагерь «Чайка» муниципального бюджетного учреждения дополнительного образования центра детского творчества г. Сердобска (ДОЛ «Чайка» МБУДО ЦДТ)</t>
  </si>
  <si>
    <t xml:space="preserve">Кондратьев Александр Петрович</t>
  </si>
  <si>
    <t xml:space="preserve"> 442895                                              Пензенская область, Сердобский район, Секретарское лесничество, квартал 52 (выдел 7). Тел. +7(84167)99373 serdce.cdt2012@yandex.ru</t>
  </si>
  <si>
    <t xml:space="preserve">07.06.2024-27.06.2024, 01.07.2024-21.07.2024</t>
  </si>
  <si>
    <t xml:space="preserve">   6,5-17 лет</t>
  </si>
  <si>
    <t xml:space="preserve">Условия организации отдыха и оздоровления детей соответствуют СанПин (организовано пятиразовое питание; имеются помещения для организации отдыха и досуга, помещения для организации сна детей )</t>
  </si>
  <si>
    <t xml:space="preserve">№58.02.02.000.М.000483.06.24 от 11.06.2024 г.</t>
  </si>
  <si>
    <t xml:space="preserve">№ 58.02.02.000.М.000463.06.24 от 04.06.2024 г.</t>
  </si>
  <si>
    <t xml:space="preserve">№ЛО-35-01221-58/00205031</t>
  </si>
  <si>
    <t xml:space="preserve">Общество с ограниченной ответственностью Детский оздоровительный лагерь "Заря" (ООО ДОЛ "Заря")</t>
  </si>
  <si>
    <t xml:space="preserve">Столярова Юлия Александровна</t>
  </si>
  <si>
    <t xml:space="preserve">
 442780                                            Пензенская область, Бессоновский  район, п.Подлесный, тел. +78(4129)51474
 zaryaleto@yandex.ru
</t>
  </si>
  <si>
    <t xml:space="preserve">https://vk.com/zaryaleto</t>
  </si>
  <si>
    <t xml:space="preserve">02.06.2024-22.06.2024; 25.06.2024-15.07.2024; 18.07.2024-07.08.2024; 10.08.2024-30.08.2024</t>
  </si>
  <si>
    <t xml:space="preserve">1105 рублей</t>
  </si>
  <si>
    <t xml:space="preserve"> 1974-1990,   2017 </t>
  </si>
  <si>
    <t xml:space="preserve">№ 58.02.02.000.М.000404.05.24 от 24.05.2024 г.</t>
  </si>
  <si>
    <t xml:space="preserve">№ ЛО-58-01-002390 от 29.04.2020</t>
  </si>
  <si>
    <t xml:space="preserve">Загородный стационарный детский оздоровительный лагерь "Звездочка" - структурное подразделение муниципального автономного образовательного учреждения дополнительного образования "Дворец творчества детей и молодежи"  (ДОЛ "Звездочка" МАОУ ДО ДТДМ)</t>
  </si>
  <si>
    <t xml:space="preserve">Куманина Елена Александровна</t>
  </si>
  <si>
    <t xml:space="preserve">    
440007                                            Пензенская область,  г. Пенза, Железнодорожный район, ул. Курортная, з/у № 23                                                   г. Заречный, ул. Конституции СССР, д. 37/2    Тел:. +7(8412) 60-30-90, 
dtdm-zar@yandex.ru</t>
  </si>
  <si>
    <t xml:space="preserve">https://dtdm-zar.nubex.ru/ozdorovlenie/zvezdochka58/</t>
  </si>
  <si>
    <t xml:space="preserve">Круглогодичный</t>
  </si>
  <si>
    <t xml:space="preserve">№ 58.59.03.000.М.000011.04.24 от 16.04.2024
</t>
  </si>
  <si>
    <t xml:space="preserve">Лицензия на медицинскую деятельность  № ЛО-58-01-002441 от 16.10.2020</t>
  </si>
  <si>
    <t xml:space="preserve"> №11830 от 17.03.2016</t>
  </si>
  <si>
    <t xml:space="preserve">Детский оздоровительный лагерь "Юность" на базе Муниципального бюджетного образовательного учреждения дополнительного образования Детский (юношеский) центр "Спутник" г. Пензы (ДОЛ "Юность" на базе МБОУ ДО Д(Ю)Ц "Спутник")</t>
  </si>
  <si>
    <t xml:space="preserve">Лисицкий Александр Викторович</t>
  </si>
  <si>
    <t xml:space="preserve">442800                                                    Пензенская область, Пензенский район, д. Ключи, +7(8412) 38-85-40,
penza-sputnik@yandex.ru
https://пенза-спутник.рф/
</t>
  </si>
  <si>
    <t xml:space="preserve">https://пенза-спутник.рф/</t>
  </si>
  <si>
    <t xml:space="preserve">05.06.2024-25.06.2024, 27.06.2024-17.07.2024, 19.07.2024-08.08.2024, 10.08.2024-30.08.2024</t>
  </si>
  <si>
    <t xml:space="preserve">1105,43 рублей</t>
  </si>
  <si>
    <t xml:space="preserve">1976                                              2023</t>
  </si>
  <si>
    <t xml:space="preserve">№58.02.02.000.М.000456.05.24 от 31.05.2024 г.</t>
  </si>
  <si>
    <t xml:space="preserve">Лицензия № ЛО-5801-002409 от 13.07.2020</t>
  </si>
  <si>
    <t xml:space="preserve">№ 12132 от 16.12.2016</t>
  </si>
  <si>
    <t xml:space="preserve">Загородный детский оздоровительный лагерь "Строитель" - структурное подразделение Муниципального бюджетного образовательного учреждения дополнительного образования Дома детского творчества №1 г. Пензы (МБОУ  ДО ДДТ №1 г. Пензы)</t>
  </si>
  <si>
    <t xml:space="preserve">Шульпина Любовь Николаевна</t>
  </si>
  <si>
    <t xml:space="preserve">442325                                           Пензенская область, Городищенский район, ст.Никоново, тел. +7(84124)98576 ddt_1@bk.ru</t>
  </si>
  <si>
    <t xml:space="preserve">http://ddt1pnz.ru/</t>
  </si>
  <si>
    <t xml:space="preserve">07.06.2024-27.06.2024, 01.07.2024-21.07.2024, 24.07.2024-13.08.2024</t>
  </si>
  <si>
    <t xml:space="preserve">1105,43  рублей</t>
  </si>
  <si>
    <t xml:space="preserve">Открытый бассейн с подогревом</t>
  </si>
  <si>
    <t xml:space="preserve">1983                                   2010</t>
  </si>
  <si>
    <t xml:space="preserve">№58.02.02.000.М.000471.06.24 от 06.06.2024 г.</t>
  </si>
  <si>
    <t xml:space="preserve">№ЛО-58-01-002408 от 10.07.2020</t>
  </si>
  <si>
    <t xml:space="preserve">№0000747 от 05.08.2016</t>
  </si>
  <si>
    <t xml:space="preserve">Детский оздоровительный лагерь «Солнечная долина», структурное подразделение ООО "Здравница"</t>
  </si>
  <si>
    <t xml:space="preserve"> Шпадырева Светлана Евгеньевна</t>
  </si>
  <si>
    <t xml:space="preserve"> 442329                                            Пензенская область, Городищенский район, с. Нижняя Елюзань (г. Пенза, ул. Славы 2А). Тел.: +7(8412) 32-94-95 zdrawn@mail.ru</t>
  </si>
  <si>
    <t xml:space="preserve">http://zdraw-penza.ru/tours/solnechnaja_dolina/</t>
  </si>
  <si>
    <t xml:space="preserve">03.06.2024-23.06.2024, 25.06.2024-15.07.2024, 17.07.2024-06.08.2024, 08.08.2024-28.08.2024</t>
  </si>
  <si>
    <t xml:space="preserve">№58.02.02.000.М.000426.05.24 от 28.05.2024 г.</t>
  </si>
  <si>
    <t xml:space="preserve">Л041-01166-58/00351762 от 10.07.2020</t>
  </si>
  <si>
    <t xml:space="preserve">Л035-01221-58/01304648
 от 19.07.2024</t>
  </si>
  <si>
    <t xml:space="preserve">    Детский оздоровительный лагерь «Сосновый бор», структурное подразделение ООО «Здравница»    </t>
  </si>
  <si>
    <t xml:space="preserve">Бочкарева Марина Александровна</t>
  </si>
  <si>
    <t xml:space="preserve">442338                                             Пензенская область, Городищенский район, с. Лопатино, лесной квартал № 107 (г. Пенза, ул. Славы 2А). Тел. +7(8412) 32-94-95 zdrawn@mail.ru</t>
  </si>
  <si>
    <t xml:space="preserve">http://zdraw-penza.ru/tours/sosnovyj_bor/</t>
  </si>
  <si>
    <t xml:space="preserve">№58.02.02.000.М.000425.05.24 от 28.05.2024 г.</t>
  </si>
  <si>
    <t xml:space="preserve">Л035-01221-58/01304648
от 19.07.2024</t>
  </si>
  <si>
    <t xml:space="preserve">Муниципальное автономное образовательное учреждение дополнительного образования Центр развития творчества детей и юношества Филиал №8 детский оздоровительный лагерь "Берёзка"</t>
  </si>
  <si>
    <t xml:space="preserve">Муниципальное автономное образовательное учреждение дополнительного образования</t>
  </si>
  <si>
    <t xml:space="preserve">Валуева Татьяна Викторовна</t>
  </si>
  <si>
    <t xml:space="preserve">442247, Пензенская область, г.Каменка, ул. Белинская, д. 119, тел. +7 (89623)98-93-72, tanya.valuewa2012@yandex.ru</t>
  </si>
  <si>
    <t xml:space="preserve">http://kamcrtdu.edu-penza.ru/sveden/struct/</t>
  </si>
  <si>
    <t xml:space="preserve">07.06.2024-27.06.2024, 01.07.2024-21.07.2024, 25.07.2024-14.08.2024</t>
  </si>
  <si>
    <t xml:space="preserve">1105,42 руб</t>
  </si>
  <si>
    <t xml:space="preserve">1962, 2012</t>
  </si>
  <si>
    <t xml:space="preserve">№58.02.02.000.М.000447.05.24 от 30.05.2024 г.</t>
  </si>
  <si>
    <t xml:space="preserve">№ЛО-58-01-002414 от 24.07.2020</t>
  </si>
  <si>
    <t xml:space="preserve">Детский оздоровительный лагерь «Костёр» Дирекции социальной сферы Юго-Восточной железной дороги – филиала ОАО «РЖД» (ДОЛ «Костер»)</t>
  </si>
  <si>
    <t xml:space="preserve">ведомственный</t>
  </si>
  <si>
    <t xml:space="preserve">Савина Елена Николаевна</t>
  </si>
  <si>
    <t xml:space="preserve">Пензенская область, Бековский район, пгт. Беково, ул. Затонная, 1, Savinael44@mail.ru, 89271647282</t>
  </si>
  <si>
    <t xml:space="preserve">25.06.2024-15.07.2024 18.07.2024-07.08.2024</t>
  </si>
  <si>
    <t xml:space="preserve">2196 руб.</t>
  </si>
  <si>
    <t xml:space="preserve">Условия организации отдыха и оздоровления детей соответствуют СанПин (организовано пятиразовое питание на базе лагерной столовой; имеются помещения для организации отдыха и досуга, помещения для организации сна детей в возрасте с 6 до 17 лет)</t>
  </si>
  <si>
    <t xml:space="preserve">оборудованный пляж (санитарно-эпидемиологическое заключение № 68.ОМ.02.000.М.000013.06.24 от 21.06.2024 г.)</t>
  </si>
  <si>
    <t xml:space="preserve">1965, 2023</t>
  </si>
  <si>
    <t xml:space="preserve">№ 68.ОМ.02.000.М.000012.06.24 от 21.06.2024 г.</t>
  </si>
  <si>
    <t xml:space="preserve">№ ЛО-58-01-002256 от 12.07.2019
 договор на оказание медицинских услуг № 5680050 от 11.04.2024 г.</t>
  </si>
  <si>
    <t xml:space="preserve">Загородный лагерь на базе
 ООО санаторий «Надежда»</t>
  </si>
  <si>
    <t xml:space="preserve">Игнатьев Олег Владимирович</t>
  </si>
  <si>
    <t xml:space="preserve">442507, Пензенская область, Кузнецкий район, с. Ульяновка, ул. Ленинская, д.216, тел. (84157) 5-22-19, 5-22-34, e-mail:nadegda_sanatoriy@mail.ru</t>
  </si>
  <si>
    <t xml:space="preserve">https://sanatory-nadegda.ru</t>
  </si>
  <si>
    <t xml:space="preserve">круглогодичный</t>
  </si>
  <si>
    <t xml:space="preserve">1057,86 руб.</t>
  </si>
  <si>
    <t xml:space="preserve">Условия организации отдыха и оздоровления детей соответствуют СанПин (организовано пятиразовое питание; имеются помещения для организации отдыха и досуга). Лечение по показаниям врача</t>
  </si>
  <si>
    <t xml:space="preserve">1980-спальный корпус, 1989-лечебный корпус</t>
  </si>
  <si>
    <t xml:space="preserve">№58.02.02.000.М.000334.05.23 от 31.05.2023 г.</t>
  </si>
  <si>
    <t xml:space="preserve">№ ЛО-58-01-001914 от 13.02.2017</t>
  </si>
  <si>
    <t xml:space="preserve">№ 64/07-13 от 31.01.2023</t>
  </si>
  <si>
    <t xml:space="preserve">Загородный лагерь на базе 
ООО Детский санаторий «Нива»</t>
  </si>
  <si>
    <t xml:space="preserve">Фадеев Владимир Александрович</t>
  </si>
  <si>
    <t xml:space="preserve">440508, Пензенская область, Пензенский район, д.Пановка ул.Санаторская,27 
(8412) 38-52-22
(8412) 37-89-21
(8412) 38-52-36
Эл.почта: niva_det@mail.ru</t>
  </si>
  <si>
    <t xml:space="preserve">zdraw-penza.ru</t>
  </si>
  <si>
    <t xml:space="preserve">1057 руб.</t>
  </si>
  <si>
    <t xml:space="preserve">Условия организации отдыха и оздоровления детей соответ-ствуют СанПин (организовано пятиразовое питание; имеются помещения для организации от-дыха и досуга)</t>
  </si>
  <si>
    <t xml:space="preserve">бассейн</t>
  </si>
  <si>
    <t xml:space="preserve">Спальный корпус  - 1976 г.
Клуб -1979 г. 
Столовая- 1976 г. 
Водолечебница -1982 г. 
Грязелечебница- 1982 г. 
Гараж- 1976 г. 
Лечебный корпус  -1976 г. 
Здание - трансформатор -1975 г. 
Материальный склад-1978 г. 
Подстанция (ДЭС)- 1975 г. 
Очистные сооружения – 1976 г. Башня водонапорная БР-2015 г.
Соединительная переходная га-лерея- 1976 г. 
Соединительная галерея -1980 г.  
Спортзал- 2007 г. 
КПП 2008 г. 
Летняя открытая сцена-2010 г. Беседки -2010 г. 
Газовая котельная МБК-1,74 с 2-мя котлами  ELLPREX-2010 г.
</t>
  </si>
  <si>
    <t xml:space="preserve">№58.02.02.000.М.000148.04.23 от 28.04.2023 г.</t>
  </si>
  <si>
    <t xml:space="preserve">1. ТО ГАДН по Пензенской области Нижне-Волжское МУГАДН Предписание №91 от 21.05.2021 г. (срок устранения до 04.06.2021 г.)   
2. ГУ МЧС России по Пензенской области Предписание 38/1/1 от 29.06.2021 г. (срок устранения 21.02.2022 г.) 
3.Управление федеральной службы по надзору в сфере защиты прав потребителей и благополучия человека по Пензенской области 
Предписание №766/2.3-С от 25.05.2021 г. (срок устранения до 01.06.2021 г. , 01.06.2022 г.) 
Предписание №764/3-Э от 24.05.2021 г. (срок устранения до 01.09.2021 г.) 
Представление № 514/ГДиП от 04.06.2021 г. (срок устранения до 04.07.2021 г.) 
4.Прокуратура Пензенской области Прдр-20560028-130-22/ - 20560028 от 02.03.2022 г.  (срок устранения до 02.04.2022 г). </t>
  </si>
  <si>
    <t xml:space="preserve">№ ЛО-58-01-001952 от 16.05.2017</t>
  </si>
  <si>
    <t xml:space="preserve">Филиал Государственного автономного учреждения дополнительного образования Пензенской области "Многофункциональный туристско-спортивный центр" имени Татьяны Тарасовны Мартыненко Спортивно-оздоровительный лагерь "Меридиан"</t>
  </si>
  <si>
    <t xml:space="preserve">Государственного автономного учреждения дополнительного образования</t>
  </si>
  <si>
    <t xml:space="preserve">Зелепугин Павел Валерьевич</t>
  </si>
  <si>
    <t xml:space="preserve">440067,Пензенская область, г. Пенза, ул. Курортная, 19  тел.: (8412) 94-43-81
e-mail: yunturist-penza@yandex.ru</t>
  </si>
  <si>
    <t xml:space="preserve">turizm58.ru</t>
  </si>
  <si>
    <t xml:space="preserve">02.06.2024-22.06.2024, 25.06.2024-15.07.2024</t>
  </si>
  <si>
    <t xml:space="preserve">1105,42 руб.</t>
  </si>
  <si>
    <t xml:space="preserve">7-18 лет </t>
  </si>
  <si>
    <t xml:space="preserve">1962,  2019</t>
  </si>
  <si>
    <t xml:space="preserve">«№ 58.02.02.000.М.000494.06.24 от 17.06.2024 г</t>
  </si>
  <si>
    <t xml:space="preserve">№Л041-01166-58/00862914 от 17.11.2023</t>
  </si>
  <si>
    <t xml:space="preserve">№ Л035-01221-58/00204904 от 26.08.2021г.</t>
  </si>
  <si>
    <t xml:space="preserve">Детский оздоровительный лагерь «Полесье» (ООО "Профессионал")</t>
  </si>
  <si>
    <t xml:space="preserve">Секачев Александр Александрович</t>
  </si>
  <si>
    <t xml:space="preserve">Пензенская область, г. Сердобск,микрорайон "Ясенки" ул. Ленина, 291А  тел.: 56-23-23
e-mail: ya.iivl965@ya.ru</t>
  </si>
  <si>
    <t xml:space="preserve">24.06.2024-14.07.2024; 17.07.2024-06.08.2024; 09.08.2024-29.08.2024</t>
  </si>
  <si>
    <t xml:space="preserve">2450 руб.</t>
  </si>
  <si>
    <t xml:space="preserve">№58.02.02.000.М.000174.03.24 от 27.03.2024 г.</t>
  </si>
  <si>
    <t xml:space="preserve">№Л041-01166-58/01201820 от 16.05.2024</t>
  </si>
  <si>
    <t xml:space="preserve">Муниципальное бюджетное учреждение "Детский оздоровительный лагерь "Луч" (МБУ ДОЛ "Луч")</t>
  </si>
  <si>
    <t xml:space="preserve">Силантьева Ольга Николаевна</t>
  </si>
  <si>
    <t xml:space="preserve">442543, Пензенская область, г. Кузнецк, ул. Белинского, 11; фактич.адрес: Пензенская обасть, Городищенский муниципальный район, сельское поселение Нижнеелюзанский сельсовет, з/у №2, 8(84157)7-16-87, campluchkuz@mail.ru
</t>
  </si>
  <si>
    <t xml:space="preserve">14.06.2024-04.07.2024; 07.07.2024-27.07.2024; 30.07.2024-19.08.2024</t>
  </si>
  <si>
    <t xml:space="preserve">1105,4 рублей</t>
  </si>
  <si>
    <t xml:space="preserve">1964                                         2024</t>
  </si>
  <si>
    <t xml:space="preserve">№58.02.02.000.М.000488.06.24 от 13.06.2024 г.</t>
  </si>
  <si>
    <t xml:space="preserve">Лицензия № Л041-01166-58/00644661 от 21.03.2023</t>
  </si>
  <si>
    <t xml:space="preserve">обеспечено</t>
  </si>
  <si>
    <t xml:space="preserve">                                (число,месяц,год)</t>
  </si>
  <si>
    <t xml:space="preserve">№ п/п
в МО</t>
  </si>
  <si>
    <t xml:space="preserve">Муниципальное бюджетное учреждение лагерь труда и отдыха "Росток" Никольского района Пензенской области</t>
  </si>
  <si>
    <t xml:space="preserve">Рузанова Ольга Ивановна</t>
  </si>
  <si>
    <t xml:space="preserve">462662                                Пензенская область, Никольский район, с. Серман, ул. Ленинская, д. 21. тел. (884165) 5-43-22, ruzanova_olga79@mail.ru</t>
  </si>
  <si>
    <t xml:space="preserve">03.06.2024-16.06.2024, 19.06.2024-02.07.2024, 05.07.2024-18.07.2024</t>
  </si>
  <si>
    <t xml:space="preserve">762 рубля 78 копеек</t>
  </si>
  <si>
    <t xml:space="preserve">14-17 лет</t>
  </si>
  <si>
    <t xml:space="preserve">№58.02.02.000.М.000391.05.24 от 24.05.2024 г.</t>
  </si>
  <si>
    <t xml:space="preserve">№ ЛО-58-01-002507 от 30.06.2021</t>
  </si>
  <si>
    <t xml:space="preserve">муниципальное бюджетное учреждение «Центр поддержки образовательных учреждений Нижнеломовского района» МБУ «ЦПОУ Нижнеломовского района» Структурное подразделение лагерь труда и отдыха «Дружба» с. Кувак-Никольское</t>
  </si>
  <si>
    <t xml:space="preserve">Родникова Марина Алексеевна (1,3 смены), Попова Елена Александровна (2, 4 смены)</t>
  </si>
  <si>
    <t xml:space="preserve">Пензенская область, Нижнеломовский район, с.Сорокино, ул.Шведская, д.41а</t>
  </si>
  <si>
    <t xml:space="preserve">04.06.2024-17.06.2024, 20.06.2024-03.07.2024, 16.07.2024-19.07.2024, 22.07.2024-04.08.2024</t>
  </si>
  <si>
    <t xml:space="preserve">№ 58.02.02.000.М.000429.05.24 от 28.05.2024 г.</t>
  </si>
  <si>
    <t xml:space="preserve">№ ЛО41-01166-58/00285985 от 20.05.2022</t>
  </si>
  <si>
    <t xml:space="preserve">Лагерь труда и отдыха "Вдохновение"  на базе Филиала Муниципального общеобразовательного учреждения средней общеобразовательной школы № 9 г.Сердобска "Средняя школа с.Секретарка"  ЛТО "Вдохновение"</t>
  </si>
  <si>
    <t xml:space="preserve">Демкин Юрий Владимирович</t>
  </si>
  <si>
    <t xml:space="preserve">5805005466</t>
  </si>
  <si>
    <t xml:space="preserve">442870                                   Пензенская область, Сердобский район, с. Секретарка, ул. Школьная, д.41, тел. +7                       (84167) 9-45-81;  soshsekretarka@rambler.ru</t>
  </si>
  <si>
    <t xml:space="preserve">http://soshsekretarka2009.narod.ru/</t>
  </si>
  <si>
    <t xml:space="preserve">762, 79 руб.</t>
  </si>
  <si>
    <t xml:space="preserve">№ 58.02.02.000.М.000486.06.24 от 11.06.2024</t>
  </si>
  <si>
    <t xml:space="preserve">№ 58.02.02.000.М.000353.05.24 от 21.05.2024
</t>
  </si>
  <si>
    <t xml:space="preserve">№ ЛО-58-01-002500 от 20.05.2021</t>
  </si>
  <si>
    <t xml:space="preserve">№ 11578 от 12.12.2014 г.</t>
  </si>
  <si>
    <t xml:space="preserve">Лагерь труда и отдыха "Кристалл" на базе муниципального бюджетного общеобразовательного учреждения средняя общеобразовательная школа имени П.А.Столыпина с.Неверкино (ЛТО "Кристалл" на базе МБОУ СОШ с. Неверкино)</t>
  </si>
  <si>
    <t xml:space="preserve"> 442484                                       Пензенская область, Неверкинский район, с. План, ул. .2-ая Овражная, д.6, тел. +7(84164)2-17-78 nevsholl@yandex.ru </t>
  </si>
  <si>
    <t xml:space="preserve"> Сезонный</t>
  </si>
  <si>
    <t xml:space="preserve">18.06.2024-01.07.2024, 04.07.2024-17.07.2024</t>
  </si>
  <si>
    <t xml:space="preserve">762,78 рублей</t>
  </si>
  <si>
    <t xml:space="preserve">№ 58.02.02.000.М.000491.06.24 от 13.06.2024 г.</t>
  </si>
  <si>
    <t xml:space="preserve">№ ЛО41-01166-58/00145838 от 18.04.2022</t>
  </si>
  <si>
    <t xml:space="preserve">№11805 от  25.02.2016</t>
  </si>
  <si>
    <t xml:space="preserve">Лагерь  труда и отдыха на базе  Муниципального бюджетного  общеобразовательного учреждения средней общеобразовательной школы с.Новое Демкино (ЛТО на базе МБОУ СОШ с. Новое Демкино)</t>
  </si>
  <si>
    <t xml:space="preserve">442817                                            Пензенская область,
Малосердобинский район, с.Новое Демкино, ул.Звездная, д.23  Тел. +7
(84162)2-21-36
 demkinosku@yandex.ru</t>
  </si>
  <si>
    <t xml:space="preserve">http://demkinosku.edu-penza.ru</t>
  </si>
  <si>
    <t xml:space="preserve">03.07.2024-16.07.2024</t>
  </si>
  <si>
    <t xml:space="preserve">762,79 руб.</t>
  </si>
  <si>
    <t xml:space="preserve">14 - 17 лет</t>
  </si>
  <si>
    <t xml:space="preserve">№58.02.02.000.М.000357.05.24 от 21.05.2024 г.</t>
  </si>
  <si>
    <t xml:space="preserve">№ ЛО41-01166-58/00145949 от 19.04.2022</t>
  </si>
  <si>
    <t xml:space="preserve">№ Л035-01221-58/00205324 от 16.08.2016</t>
  </si>
  <si>
    <t xml:space="preserve">Лагерь труда и отдыха «Мечта» на базе Муниципального бюджетного общеобразовательного учреждения средней общеобразовательной школы с. Старый Чирчим (ЛТО «Мечта» при МБОУ СОШ с. Старый Чирчим</t>
  </si>
  <si>
    <t xml:space="preserve">442452, Пензенская область, Камешкирский район, с. Старый Чирчим, ул. Лесная, д. 2А, 88414525474, schirchim@yandex.ru</t>
  </si>
  <si>
    <t xml:space="preserve">http://staryichirchim.narod.ru</t>
  </si>
  <si>
    <t xml:space="preserve">05.07.2024-18.07.2024</t>
  </si>
  <si>
    <t xml:space="preserve">1987, 2013</t>
  </si>
  <si>
    <t xml:space="preserve">№ 58.02.02.000.М.000519.07.24 от 01.07.2024 г.</t>
  </si>
  <si>
    <t xml:space="preserve">ЛО41-01166-58/00495635 от 14.06.2022</t>
  </si>
  <si>
    <t xml:space="preserve">№ 12134 от 16.12.2016</t>
  </si>
  <si>
    <t xml:space="preserve">лагерь труда и отдыха «Росток» Муниципального бюджетного общеобразовательного учреждения средней общеобразовательной школы с. Знаменское Башмаковского района Пензенской области (ЛТО «Росток» МБОУ СОШ с. Знаменское Башмаковского района Пензенской области</t>
  </si>
  <si>
    <t xml:space="preserve">Коширец Ирина Владимировна</t>
  </si>
  <si>
    <t xml:space="preserve">442063, Пензенская область, Башмаковский район, с. Знаменское, ул. Больничная, д. 1, (884143) 5-44-18, bash_znamenskoe@edu-penza.ru</t>
  </si>
  <si>
    <t xml:space="preserve">05.06.2023-18.06.2023 03.07.2023-16.07.2023 07.08.2023-20.08.2023</t>
  </si>
  <si>
    <t xml:space="preserve">729,93 руб.</t>
  </si>
  <si>
    <t xml:space="preserve">Условия организации отдыха и оздоровления детей соответствуют СанПин (организовано пятиразовое питание на базе школьной столовой; имеются помещения для организации отдыха и досуга)</t>
  </si>
  <si>
    <t xml:space="preserve">№ 58.02.02.000.М.000221.05.23
от 22.05.2023 г.
</t>
  </si>
  <si>
    <t xml:space="preserve">ЛО-58-01-002505 от 28.06.2021</t>
  </si>
  <si>
    <t xml:space="preserve">№ ЛО35-01221-58/00205170 от 23.12.2016</t>
  </si>
  <si>
    <t xml:space="preserve">Лагерь труда и отдыха "Ровесник" на базе филиала Муниципального бюджетного общеобразовательного учреждения средней общеобразовательной школы с. Бессоновка в с. Блохино (ЛТО "Ровесник" при филиале МБОУ СОШ с. Бессоновка в с. Блохино</t>
  </si>
  <si>
    <t xml:space="preserve">Сучкова Варвара Сергеевна</t>
  </si>
  <si>
    <t xml:space="preserve">Пензенская область, Бессоновский район, с. Бессоновка, ул. Садовая, 67, тел.: 88-4140-25-803, 89272881628, e-mail:s.bessonovka@yandex.ru, фактический адрес: Пензенская область, Бессоновский район, с. Блохино, ул. Молодежная, д. 1А</t>
  </si>
  <si>
    <t xml:space="preserve">03.06.2024-16.06.2024, 19.06.2024-02.07.2024, 05.07.2024-18.07.2024, 22.07.2024-04.08.2024</t>
  </si>
  <si>
    <t xml:space="preserve">729,9 руб.</t>
  </si>
  <si>
    <t xml:space="preserve">№ 58.02.02.000.М.000386.05.24 от 23.05.2024 г.</t>
  </si>
  <si>
    <t xml:space="preserve">Ло41-01166-58/00555683 от 23.06.2022 г.</t>
  </si>
  <si>
    <t xml:space="preserve">№12262 от 17.02.2017 г.</t>
  </si>
  <si>
    <t xml:space="preserve">Лагерь труда и отдыха «Форт» при филиале МБОУ СОШ г. Городище Городищенского района Пензенской области ООШ с. Дигилевка</t>
  </si>
  <si>
    <t xml:space="preserve">Зюзина О.А.</t>
  </si>
  <si>
    <t xml:space="preserve">442310, Пензенская область, г. Городище, ул. Октябрьская, д. 30, тел.: 8(84158)3-10-37, эл. почта:gorschooll@yadex.ru
442341, Пензенская область, Городищенский район, с. Дигилевка, ул. Школьная, д.1, тел.: (84158) 52-1-31, эл. почта: mou_sosch_digil@mail.ru</t>
  </si>
  <si>
    <t xml:space="preserve">http://gorschooll.narod.ru</t>
  </si>
  <si>
    <t xml:space="preserve">06.06.2023-19.06.2023   23.06.2023-06.07.2023  11.07.2023-24.07.2023</t>
  </si>
  <si>
    <t xml:space="preserve">729,92 руб.</t>
  </si>
  <si>
    <t xml:space="preserve">№58.02.02.000.М.000476.06.24 от 07.06.2024 г.</t>
  </si>
  <si>
    <t xml:space="preserve">ЛО-58-01-002514 от 10.08.2021</t>
  </si>
  <si>
    <t xml:space="preserve">№ 12344 от 31.08.2018 г.</t>
  </si>
  <si>
    <t xml:space="preserve">структурное подразделение МБОУ СОШ села Лопатина Лагерь труда и отдыха «Романтик»</t>
  </si>
  <si>
    <t xml:space="preserve">Гордеева Лариса Васильевна</t>
  </si>
  <si>
    <t xml:space="preserve">442550, Пензенская область, Лопатинский район, с. Ивановка, ул. Молодежная, д. 1А,
 lopatino-s@rambler.ru</t>
  </si>
  <si>
    <t xml:space="preserve">http://shkolalopatino.edu-penza.ru</t>
  </si>
  <si>
    <t xml:space="preserve">стационарный</t>
  </si>
  <si>
    <t xml:space="preserve">05.06.2024-18.06.2024</t>
  </si>
  <si>
    <t xml:space="preserve">№ 58.02.02.000.М.000422.07.23 от 12.07.2023г.</t>
  </si>
  <si>
    <t xml:space="preserve">структурное подразделение Муниципального бюджетного общеобразовательного учреждения средней общеобразовательной школы с. Сосновка детский лагерь труда и отдыха «Раздолье»</t>
  </si>
  <si>
    <t xml:space="preserve">Аваргин Артем Андреевич</t>
  </si>
  <si>
    <t xml:space="preserve">442950, Пензенская область, Бековский район, с. Сосновка, ул. Комсомольская, д. 1, фактический адрес: 442950, Пензенская область, Бековский район, н.п. Первое отделение, ул. Барачная, д. 16, schkola_sosn@mail.ru</t>
  </si>
  <si>
    <t xml:space="preserve">mousosnovka.edusite.ru</t>
  </si>
  <si>
    <t xml:space="preserve">17.06.2024-30.06.2024, 05.07.2024-18.07.2024, 24.07.2024-06.08.2024</t>
  </si>
  <si>
    <t xml:space="preserve">691,85 руб.</t>
  </si>
  <si>
    <t xml:space="preserve">№ 58.02.02.000.М.000376.05.24 от 23.05.2024 г.</t>
  </si>
  <si>
    <t xml:space="preserve">ЛО-58-01-002511 от 02.08.2021</t>
  </si>
  <si>
    <t xml:space="preserve">№ 11696 от 26.10.2015</t>
  </si>
  <si>
    <t xml:space="preserve">лагерь труда и отдыха с круглосуточным пребыванием при МБОУ СОШ р.п. Тамала имени Героя Российской Федерации Р.А. Китанина р.п. Тамала Пензенской области</t>
  </si>
  <si>
    <t xml:space="preserve">Лимонова Татьяна Ивановна</t>
  </si>
  <si>
    <t xml:space="preserve">442900, Пензенская область, р.п. Тамала, ул. Луначарского, 1, 88416921537, mou1_tamala@mail.ru</t>
  </si>
  <si>
    <t xml:space="preserve">05.06.2023-18.06.2023  22.06.2023-05.07.2023</t>
  </si>
  <si>
    <t xml:space="preserve">№58.02.02.000.М.000186.05.23 от 15.05.2023 г.</t>
  </si>
  <si>
    <t xml:space="preserve">ЛО41-01166-58/00580322 от 13.07.2022</t>
  </si>
  <si>
    <t xml:space="preserve">№ 11625 от 30.03.2015</t>
  </si>
  <si>
    <t xml:space="preserve">Лагерь труда и отдыха «Радуга» на базе Названовской основной общеобразовательной школы – филиала Муниципального бюджетного общеобразовательного учреждения средней общеобразовательной школы № 1 им. А.С. Пушкина р.п. Колышлей (ЛТО «Радуга» на базе Названовской ООШ-филиала МОУ СОШ № 1 р.п. Колышлей)</t>
  </si>
  <si>
    <t xml:space="preserve">Могучева Оксана Валентиновна </t>
  </si>
  <si>
    <t xml:space="preserve">Пензенская область, Колышлейский район, д. Названовка, ул. Пензенская, д. 20, тел. 8(84146) 2-18-52, pushkin1@mail.ru</t>
  </si>
  <si>
    <t xml:space="preserve">https://pushkin1.edu-penza.ru</t>
  </si>
  <si>
    <t xml:space="preserve">01.06.2024-14.06.2024, 17.06.2024-30.06.2024, 03.07.2024-16.07.2024</t>
  </si>
  <si>
    <t xml:space="preserve">762,79 рубля</t>
  </si>
  <si>
    <t xml:space="preserve">Условия организации отдыха и оздоровления детей соответствуют СанПин (организовано пятиразовое питание на базе школьной столовой, комнаты для отдыха и досуговых занятий, спальные помещения, помещения медицинского назначения (кабинет врача, изоляторы, смотровая), туалеты и умывальные, комната гигиены девочек, помещения для хранения и обработки уборочного инвентаря и приготовления дезинфицирующих растворов, подсобные помещения для хранения инвентаря, построчные, помещение для сушки одежды и обуви, душевые</t>
  </si>
  <si>
    <t xml:space="preserve">№ 58.02.02.000.М.000221.04.24 от 15.04.2024 г.</t>
  </si>
  <si>
    <t xml:space="preserve">ЛО41-01166-58/00384557 от 30.05.2022 г.</t>
  </si>
  <si>
    <t xml:space="preserve">№ Л035-01221-58/00205032 от 12.01.2017</t>
  </si>
  <si>
    <t xml:space="preserve">В медицинском кабинете имеется холодильное оборудование для хранения лекарственных препаратов для медицинского применения и специализированных продуктов лечебного питания, передаваемых в указанную организацию родителями или иными законными представителями ребенка, нуждающегося в соблюдении предписанного лечащим врачом режима лечения (в случае приема данных категорий детей в организацию отдыха детей и их оздоровления)</t>
  </si>
  <si>
    <t xml:space="preserve">Лагерь труда и отдыха "Романтик" при Муниципальном общеобразовательном учреждении средней общеобразовательной школы села Новая Толковка ( ЛТО "Романтик" при МОУ СОШ села Новая Толковка)</t>
  </si>
  <si>
    <t xml:space="preserve">Власова Ольга Алексеевна </t>
  </si>
  <si>
    <t xml:space="preserve">442113, Пензенская область, Пачелмский район, с. Новая Толковка, ул. Гагарина, д.42, nt_sch@mail.ru</t>
  </si>
  <si>
    <t xml:space="preserve">http://newtolk.ucoz.ru/</t>
  </si>
  <si>
    <t xml:space="preserve">02.06.2025-15.06.2025, 19.06.2025-02.07.2025</t>
  </si>
  <si>
    <t xml:space="preserve">14-17</t>
  </si>
  <si>
    <t xml:space="preserve">1983, 2021</t>
  </si>
  <si>
    <t xml:space="preserve">№ 58.02.02.000.М.000333.05.24 от 16.05.2024 г.</t>
  </si>
  <si>
    <t xml:space="preserve">ЛО41-01166-58/00384563 от 30.05.2022</t>
  </si>
  <si>
    <t xml:space="preserve">Муниципальное бюджетное образовательное учреждение подростковый лагерь труда и отдыха «Арчада» Каменского района Пензенской области (МБОУП ЛТО «Арчада»)</t>
  </si>
  <si>
    <t xml:space="preserve">Руфкин Денис Викторович</t>
  </si>
  <si>
    <t xml:space="preserve">442233, Пензенская область, Каменский район, с. Казанская Арчада, ул. Школьная, д. 11       mousochparchada@yandex.ru</t>
  </si>
  <si>
    <t xml:space="preserve">http://pakrovarchada.ucoz.ru</t>
  </si>
  <si>
    <t xml:space="preserve">08.06.2024-21.06.2024, 26.06.2024-09.07.2024, 14.07.2024-27.07.2024</t>
  </si>
  <si>
    <t xml:space="preserve">Условия организации отдыха и оздоровления детей соответствуют СанПин (организовано трехразовое питание на базе школьной столовой; имеются помещения для организации отдыха и досуга,помещения для организации сна детей</t>
  </si>
  <si>
    <t xml:space="preserve">№ 58.02.02.000.М.000472.06.24 от 06.06.2024 г.</t>
  </si>
  <si>
    <t xml:space="preserve">ЛО41-01166-58/00553162 от 21.06.2022</t>
  </si>
  <si>
    <t xml:space="preserve">Лагерь труда и отдыха «Ровесники» Муниципального бюджетного общеобразовательного учреждения средней общеобразовательной школы с. Нечаевка</t>
  </si>
  <si>
    <t xml:space="preserve">Шабарина Елена Валерьевна</t>
  </si>
  <si>
    <t xml:space="preserve">442380, Пензенская область, Мокшанский район, с. Нечаевка, ул. Парковая, д.30, +79085368436, nechschool@yandex.ru Фактический адрес: 442376, Пензенская область, Мокшанский район, с. Царевщино, ул.Центральная, д. 86, shkola.zarevshino@yandex.ru</t>
  </si>
  <si>
    <t xml:space="preserve">http://nechschool.ru</t>
  </si>
  <si>
    <t xml:space="preserve">01.07.2024-14.07.2024, 29.07.2024-11.08.2024</t>
  </si>
  <si>
    <t xml:space="preserve">762 руб.79 коп.</t>
  </si>
  <si>
    <t xml:space="preserve">Условия организации отдыха и оздоровления детей соответствуют СанПин (организовано четырехразовое питание на базе школьной столовой; имеются помещения для организации отдыха и досуга,помещения для организации сна при круглосуточном режиме пребывания для детей в возрасте от 14 лет), медицинский кабинет, медицинский изолятор</t>
  </si>
  <si>
    <t xml:space="preserve">№ 58.02.02.000.М.000394.05.24 от 24.05.2024 г.</t>
  </si>
  <si>
    <t xml:space="preserve">ЛО41-01166-58/00384571 от 30.05.2022</t>
  </si>
  <si>
    <t xml:space="preserve">№ ЛО35-01221-58/00205061 от 16.01.2017</t>
  </si>
  <si>
    <t xml:space="preserve">Лагерь труда и отдыха «Радуга» при Муниципальном бюджетном общеобразовательном учреждении средней общеобразовательной школы имени Героя Советского Союза Ивана Фёдоровича Кузьмичева с. Посёлки (ЛТО «Радуга» при МБОУ СОШ с. Посёлки)</t>
  </si>
  <si>
    <t xml:space="preserve">Борисова Любовь Александровна</t>
  </si>
  <si>
    <t xml:space="preserve">442501, Пензенская область, Кузнецкий район, с. Поселки, ул. Ново-Зеленая, 9, 
Телефон: 8 (841-57)5-92-19, 
vorgena@yandex.ru</t>
  </si>
  <si>
    <t xml:space="preserve">http://poselki-58.edu-penza.ru</t>
  </si>
  <si>
    <t xml:space="preserve">01.07.2024-14.07.2024, 18.07.2024-31.07.2024</t>
  </si>
  <si>
    <t xml:space="preserve">762,78 руб.</t>
  </si>
  <si>
    <t xml:space="preserve">осуществление отдыха детей и их оздоровления</t>
  </si>
  <si>
    <t xml:space="preserve">№ 58.02.02.000.М.000318.05.24 от 14.05.2024 г.</t>
  </si>
  <si>
    <t xml:space="preserve">ЛО41-01166-58/00331062 от 25.05.2022</t>
  </si>
  <si>
    <t xml:space="preserve">Л035-01221-58/00205392 от 02.11.2015</t>
  </si>
  <si>
    <t xml:space="preserve">ЛТО «Солнечный» при МБОУ ООШ с. Вадинск им. Лёвина</t>
  </si>
  <si>
    <t xml:space="preserve">Минкина Юлия Вячеславовна (1 смена); Авдонина Наталья Александровна (2 смена)</t>
  </si>
  <si>
    <t xml:space="preserve">442170, Пензенская область, Вадинский район, с. Вадинск, ул. Молодежная, д. 12, 
телефон 8(8412)2-17-45,
 e-mail: oohvad17@yandex.ru</t>
  </si>
  <si>
    <t xml:space="preserve">01.07.2024-14.07.2024, 17.07.2024-30.07.2024</t>
  </si>
  <si>
    <t xml:space="preserve">762 руб. 79 коп.</t>
  </si>
  <si>
    <t xml:space="preserve">Условия организации отдыха и оздоровления детей соответствуют СанПин (организовано пятиразовое питание на базе школьной столовой; имеются помещения для организации отдыха и досуга и сна)</t>
  </si>
  <si>
    <t xml:space="preserve">№58.02.02.000.М.000506.06.24 от 24.06.2024 г.</t>
  </si>
  <si>
    <t xml:space="preserve">ЛО41-01166-58/00575710 от 01.07.2022</t>
  </si>
  <si>
    <t xml:space="preserve">Лагерь труда и отдыха на базе филиала Муниципального общеобразовательного бюджетного учреждения средней общеобразовательной школы с. Покрово-Березовка «Начальная общеобразовательная школа с. Новопавловка»</t>
  </si>
  <si>
    <t xml:space="preserve">Степанова Людмила Владимировна</t>
  </si>
  <si>
    <t xml:space="preserve">442415, Пензенская область, Пензенский район, с. Новопавловка, ул. Даманская, д. 9, телефон 8(84147) 5-41-38
e-mail: pokrovoberezovka@yandex.ru</t>
  </si>
  <si>
    <t xml:space="preserve">№ 58.02.02.000.М.000517.07.24 от 01.07.2024 г.</t>
  </si>
  <si>
    <t xml:space="preserve">ЛО41-01166-58/005778870 от 05.07.2022</t>
  </si>
  <si>
    <t xml:space="preserve">№ ЛО35-01221-58/00267536 от 11.01.2017</t>
  </si>
  <si>
    <t xml:space="preserve">Услуги доступны для детей-инвалидов и детей с ограниченными возможностями здоровья</t>
  </si>
  <si>
    <t xml:space="preserve">Лагерь труда и отдыха с круглосуточным пребыванием детей «Возрождение» на базе МАОУ ДО «Детско-юношеская спортивная школа» Иссинского района Пензенской области</t>
  </si>
  <si>
    <t xml:space="preserve">Маркина Юлия Николаевна</t>
  </si>
  <si>
    <t xml:space="preserve">442710, Пензенская область, Иссинский район, р.п. Иссиа, ул. Садовая, д.6, 
телефон: 8(841-44) 2-27-67,
 e-mail: issa-sport@yandex.ru</t>
  </si>
  <si>
    <t xml:space="preserve">https://sportissa.ucoz.ru</t>
  </si>
  <si>
    <t xml:space="preserve">22.07.2024-04.08.2024</t>
  </si>
  <si>
    <t xml:space="preserve">729, 93</t>
  </si>
  <si>
    <t xml:space="preserve">Условия организации отдыха и оздоровления детей соответствуют СанПин (организовано пятиразовое питание на базе столовой; имеются помещения для организации отдыха и досуга)</t>
  </si>
  <si>
    <t xml:space="preserve">№ 58.02.02.000.М.000284.07.22 от 07.07.2022 г.</t>
  </si>
  <si>
    <t xml:space="preserve">ЛО41-01166-58/00566654 от 28.06.2022</t>
  </si>
  <si>
    <t xml:space="preserve">№ 11655 от 24.07.2015</t>
  </si>
  <si>
    <t xml:space="preserve">Лагерь труда и отдыха «Аргамак» на базе Муниципального общеобразовательного учреждения «Средняя общеобразовательная школа с. Студенки Белинского района Пензенской области имени Героя советского Союза Алексея Ивановича Бородина»</t>
  </si>
  <si>
    <t xml:space="preserve">Левина Вера Валерьевна</t>
  </si>
  <si>
    <t xml:space="preserve">442271, Пензенская область, Белинский район, с. Студенка, ул. Центральная, д. 4, телефон +7(84153) 3-02-31 e-mail:060010@edu-penza.ru</t>
  </si>
  <si>
    <t xml:space="preserve">01.06.2023-14.06.2023</t>
  </si>
  <si>
    <t xml:space="preserve">692,0 руб.</t>
  </si>
  <si>
    <t xml:space="preserve">Условия организации отдыха и оздоровления детей соответствуют СанПи</t>
  </si>
  <si>
    <t xml:space="preserve">№ 58.02.01.000.М.000089.06.22 от 21.06.2022 г.</t>
  </si>
  <si>
    <t xml:space="preserve">ЛО41-01166-58/00580278 от 13.07.2022</t>
  </si>
  <si>
    <t xml:space="preserve">№ 11690 от 06.10.2015</t>
  </si>
  <si>
    <t xml:space="preserve">лагерь труда и отдыха «Дружный» - структурное подразделение Муниципального бюджетного образовательного учреждения дополнительного образования «Центр детского творчества Шемышейского района Пензенской области», на базе Муниципального бюджетного образовательного учреждения средняя общеобразовательная школа рабочего поселка Шемышейка имени Героя Советского Союза Александра Тимофеевича Бодряшова (ЛТО «Дружный» на базе МБОУ СОШ р.п. Шемышейка)</t>
  </si>
  <si>
    <t xml:space="preserve">Карпова Елена Андреевна</t>
  </si>
  <si>
    <t xml:space="preserve">Юридический адрес: 442430, Пензенская область, Шемышейский район, р.п. Шемышейка, ул. Горького, д. 1А
Адрес места нахождения: 442430, Пензенская область, Шемышейский район, р.п. Шемышейка, ул. Школьная, д. 17, 
тел.: 89374157144 
cdtshem@mail.ru
</t>
  </si>
  <si>
    <t xml:space="preserve">18.07.2022-31.07.2022</t>
  </si>
  <si>
    <t xml:space="preserve">685,0 руб.</t>
  </si>
  <si>
    <t xml:space="preserve">№ 58.02.02.000.М.000290.07.22 от 13.07.2022 г.</t>
  </si>
  <si>
    <t xml:space="preserve">ЛО41-01166-58/00577524 от 05.07.2022</t>
  </si>
  <si>
    <t xml:space="preserve">№ 12273 от 14.04.2017</t>
  </si>
  <si>
    <t xml:space="preserve">Лагерь труда и отдыха «Прометей» с круглосуточным пребыванием детей при филиале МБОУ СОШ с. Наровчат в с. Сканово</t>
  </si>
  <si>
    <t xml:space="preserve">Пензенская область, с. Наровчат, ул. Советская, д. 48
тел.: 8(84163) 2-15-01
schkolanar@yandex.ru
Фактический адрес:
Пензенская область, Наровчатский район, с. Сканово, ул. Школьная, д. 2,  
79603200818@yandex.ru</t>
  </si>
  <si>
    <t xml:space="preserve">26.06.2023-09.07.2023</t>
  </si>
  <si>
    <t xml:space="preserve">№ 58.НЦ.01.000.М.000055.07.22 от 22.07.2022 г.</t>
  </si>
  <si>
    <t xml:space="preserve">ЛО41-01166-58/00580313 от 13.07.2022</t>
  </si>
  <si>
    <t xml:space="preserve">№ 12086 от 20.11.2016</t>
  </si>
  <si>
    <t xml:space="preserve">Лагерь труда и отдыха «Спутник» на базе Муниципального общеобразовательного учреждения средняя общеобразовательная школа с. Салтыково (ЛТО "Спутник" на базе МОУ СОШ с. Салтыково)</t>
  </si>
  <si>
    <t xml:space="preserve">Стручкова Алла Александровна</t>
  </si>
  <si>
    <t xml:space="preserve">Пензенская область, Земетчинский район, с. Салтыково, ул. Молодежная, д. 33
тел.: 8(84155) 3-76-40
saltsc@yandex.ru</t>
  </si>
  <si>
    <t xml:space="preserve">https://www.saltsc.edu-penza.ru</t>
  </si>
  <si>
    <t xml:space="preserve">01/07/2024-14/07/2024 18/07/2024-31/07/2024</t>
  </si>
  <si>
    <t xml:space="preserve">1984                                     2023</t>
  </si>
  <si>
    <t xml:space="preserve">№ 58.02.02.000.М.000507.06.24 от 24.06.2024 г.</t>
  </si>
  <si>
    <t xml:space="preserve">ЛО41-01166-58/00631668 от 13.12.2022</t>
  </si>
  <si>
    <t xml:space="preserve">Л035-01221-58/00205168 от 18.05.2016</t>
  </si>
  <si>
    <t xml:space="preserve">Лагерь труда и отдыха «Рассвет» филиал государственного автономного учреждения дополнительного образования Пензенской области туристическая база "Рассвет"</t>
  </si>
  <si>
    <t xml:space="preserve">Юр.адрес: Пензенская область, г. Пенза, ул. Герцена, д. 5
Фактический адрес: Пензенская область, Сосновоборский район, с. Ега, ул. Учительская, 23А, тел.: 8(8412) 94-43-81
e-mail: yunturist-penza@yandex.ru</t>
  </si>
  <si>
    <t xml:space="preserve">https://turizm58.ru</t>
  </si>
  <si>
    <t xml:space="preserve">№ 58.02.02.000.М.000246.05.24 от 02.05.2024 г.</t>
  </si>
  <si>
    <t xml:space="preserve">Л041-01166-58/00862914 от 17.11.2023</t>
  </si>
  <si>
    <t xml:space="preserve">Л035-01221-58 00204904 от 26.08.2021</t>
  </si>
  <si>
    <t xml:space="preserve"> контактный телефон 8 (8412) 52-30-47</t>
  </si>
  <si>
    <t xml:space="preserve">Военно-спортивный детско-юношеский палаточный лагерь «Спецназ дети»</t>
  </si>
  <si>
    <t xml:space="preserve">индивидуальный предприниматель</t>
  </si>
  <si>
    <t xml:space="preserve">Кудашев Дмитрий Николаевич</t>
  </si>
  <si>
    <t xml:space="preserve">Фактический адрес: Пензенская область, пос. Мичуринский, вблизи ДОЛ "Аист"
Юридический адрес: Пензенская область, р.п. Пачелма, ул. Строителей, д.12, +79601091455, kudashev@list.ru</t>
  </si>
  <si>
    <t xml:space="preserve">penza.spetsnaz-deti.com</t>
  </si>
  <si>
    <t xml:space="preserve">18.06.2023-29.06.2023 02.07.2023-13.07.2023 16.07.2023-27.07.2023</t>
  </si>
  <si>
    <t xml:space="preserve">1667 руб.</t>
  </si>
  <si>
    <t xml:space="preserve">8-18 лет</t>
  </si>
  <si>
    <t xml:space="preserve">Условия организации отдыха и оздоровления детей соответствуют СанПин </t>
  </si>
  <si>
    <t xml:space="preserve">№ 58.02.02.000.М.000270.06.22 от 29.06.2022 г.</t>
  </si>
  <si>
    <t xml:space="preserve">Медицинский работник в штате</t>
  </si>
  <si>
    <t xml:space="preserve">отсутсвует</t>
  </si>
  <si>
    <t xml:space="preserve">Палаточный лагерь "Мечта"</t>
  </si>
  <si>
    <t xml:space="preserve">ГАОУ ДПО</t>
  </si>
  <si>
    <t xml:space="preserve">Ерошенко Виктор Александрович</t>
  </si>
  <si>
    <t xml:space="preserve">Юридический адрес:  ГАОУ ДПО "Институт региональнального развития Пензенской области" Пензенская область, г. Пенза, ул. Попова,40
 Фактический адрес:Пензенская область, Городищенский район,   с. Рубежные Выселки,                            тел. +7(8412)34-89-78, penzaobr@edy-penza.ru</t>
  </si>
  <si>
    <t xml:space="preserve">penzaobr.ru</t>
  </si>
  <si>
    <t xml:space="preserve">1057,9 руб.</t>
  </si>
  <si>
    <t xml:space="preserve">№ 58.02.02.000.М.000469.08.23 от 02.08.2023 г.</t>
  </si>
  <si>
    <t xml:space="preserve">Договор с МЦ "Медикус" №2023/47 от 01.08.2023 (лицензия Л041-01166-58/00357552 от 30.10.2020)</t>
  </si>
  <si>
    <t xml:space="preserve">Лицензия №11474 от 27.12.2013г. Серия 58Л01 №0000270</t>
  </si>
</sst>
</file>

<file path=xl/styles.xml><?xml version="1.0" encoding="utf-8"?>
<styleSheet xmlns="http://schemas.openxmlformats.org/spreadsheetml/2006/main">
  <numFmts count="12">
    <numFmt numFmtId="164" formatCode="General"/>
    <numFmt numFmtId="165" formatCode="_-* #,##0.00&quot;р.&quot;_-;\-* #,##0.00&quot;р.&quot;_-;_-* \-??&quot;р.&quot;_-;_-@_-"/>
    <numFmt numFmtId="166" formatCode="0%"/>
    <numFmt numFmtId="167" formatCode="_-* #,##0.00_р_._-;\-* #,##0.00_р_._-;_-* \-??_р_._-;_-@_-"/>
    <numFmt numFmtId="168" formatCode="General"/>
    <numFmt numFmtId="169" formatCode="[$-409]mmm\-yy"/>
    <numFmt numFmtId="170" formatCode="dd\.mm\.yyyy"/>
    <numFmt numFmtId="171" formatCode="@"/>
    <numFmt numFmtId="172" formatCode="[$-409]d\-mmm"/>
    <numFmt numFmtId="173" formatCode="0.00;[RED]0.00"/>
    <numFmt numFmtId="174" formatCode="#,##0"/>
    <numFmt numFmtId="175" formatCode="0"/>
  </numFmts>
  <fonts count="36">
    <font>
      <sz val="10"/>
      <name val="Arial Cyr"/>
      <family val="2"/>
      <charset val="204"/>
    </font>
    <font>
      <sz val="10"/>
      <name val="Arial"/>
      <family val="0"/>
    </font>
    <font>
      <sz val="10"/>
      <name val="Arial"/>
      <family val="0"/>
    </font>
    <font>
      <sz val="10"/>
      <name val="Arial"/>
      <family val="0"/>
    </font>
    <font>
      <u val="single"/>
      <sz val="10"/>
      <color rgb="FF0000FF"/>
      <name val="Arial Cyr"/>
      <family val="2"/>
      <charset val="204"/>
    </font>
    <font>
      <u val="single"/>
      <sz val="11"/>
      <color rgb="FF0000FF"/>
      <name val="Calibri"/>
      <family val="2"/>
      <charset val="204"/>
    </font>
    <font>
      <sz val="11"/>
      <color rgb="FF000000"/>
      <name val="Calibri"/>
      <family val="2"/>
      <charset val="204"/>
    </font>
    <font>
      <b val="true"/>
      <sz val="16"/>
      <name val="Arial Cyr"/>
      <family val="2"/>
      <charset val="204"/>
    </font>
    <font>
      <i val="true"/>
      <sz val="14"/>
      <name val="Arial Cyr"/>
      <family val="2"/>
      <charset val="204"/>
    </font>
    <font>
      <b val="true"/>
      <sz val="16"/>
      <name val="Times New Roman"/>
      <family val="1"/>
      <charset val="204"/>
    </font>
    <font>
      <sz val="12"/>
      <name val="Times New Roman"/>
      <family val="1"/>
      <charset val="204"/>
    </font>
    <font>
      <u val="single"/>
      <sz val="12"/>
      <name val="Times New Roman"/>
      <family val="1"/>
      <charset val="204"/>
    </font>
    <font>
      <b val="true"/>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b val="true"/>
      <i val="true"/>
      <sz val="10"/>
      <name val="Times New Roman"/>
      <family val="1"/>
      <charset val="204"/>
    </font>
    <font>
      <u val="single"/>
      <sz val="10"/>
      <color rgb="FF0000FF"/>
      <name val="Times New Roman"/>
      <family val="1"/>
      <charset val="204"/>
    </font>
    <font>
      <sz val="10"/>
      <color rgb="FF0000FF"/>
      <name val="Times New Roman"/>
      <family val="1"/>
      <charset val="204"/>
    </font>
    <font>
      <sz val="10"/>
      <color rgb="FF000000"/>
      <name val="Times New Roman"/>
      <family val="1"/>
      <charset val="204"/>
    </font>
    <font>
      <b val="true"/>
      <sz val="10"/>
      <color rgb="FF000000"/>
      <name val="Times New Roman"/>
      <family val="1"/>
      <charset val="204"/>
    </font>
    <font>
      <i val="true"/>
      <sz val="10"/>
      <color rgb="FF000000"/>
      <name val="Times New Roman"/>
      <family val="1"/>
      <charset val="204"/>
    </font>
    <font>
      <u val="single"/>
      <sz val="10"/>
      <name val="Times New Roman"/>
      <family val="1"/>
      <charset val="204"/>
    </font>
    <font>
      <sz val="12"/>
      <color rgb="FF000000"/>
      <name val="Times New Roman"/>
      <family val="1"/>
      <charset val="204"/>
    </font>
    <font>
      <sz val="10"/>
      <color rgb="FF0000FF"/>
      <name val="Arial Cyr"/>
      <family val="2"/>
      <charset val="204"/>
    </font>
    <font>
      <u val="single"/>
      <sz val="10"/>
      <color rgb="FF000000"/>
      <name val="Arial Cyr"/>
      <family val="2"/>
      <charset val="204"/>
    </font>
    <font>
      <b val="true"/>
      <sz val="9"/>
      <name val="Tahoma"/>
      <family val="2"/>
      <charset val="204"/>
    </font>
    <font>
      <sz val="9"/>
      <name val="Tahoma"/>
      <family val="2"/>
      <charset val="204"/>
    </font>
    <font>
      <sz val="11"/>
      <name val="Times New Roman"/>
      <family val="1"/>
      <charset val="204"/>
    </font>
    <font>
      <sz val="11"/>
      <color rgb="FF000000"/>
      <name val="Times New Roman"/>
      <family val="1"/>
      <charset val="204"/>
    </font>
    <font>
      <u val="single"/>
      <sz val="11"/>
      <name val="Arial Cyr"/>
      <family val="2"/>
      <charset val="204"/>
    </font>
    <font>
      <u val="single"/>
      <sz val="11"/>
      <color rgb="FF0000FF"/>
      <name val="Times New Roman"/>
      <family val="1"/>
      <charset val="204"/>
    </font>
    <font>
      <u val="single"/>
      <sz val="11"/>
      <name val="Times New Roman"/>
      <family val="1"/>
      <charset val="204"/>
    </font>
    <font>
      <sz val="11"/>
      <name val="Arial Cyr"/>
      <family val="2"/>
      <charset val="204"/>
    </font>
    <font>
      <u val="single"/>
      <sz val="10"/>
      <name val="Arial Cyr"/>
      <family val="2"/>
      <charset val="204"/>
    </font>
    <font>
      <b val="true"/>
      <sz val="10"/>
      <name val="Arial Cyr"/>
      <family val="2"/>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center" textRotation="9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6" fillId="0" borderId="2" xfId="0" applyFont="tru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7" fillId="0" borderId="2" xfId="20" applyFont="true" applyBorder="true" applyAlignment="true" applyProtection="true">
      <alignment horizontal="center" vertical="top" textRotation="0" wrapText="true" indent="0" shrinkToFit="false"/>
      <protection locked="true" hidden="false"/>
    </xf>
    <xf numFmtId="168" fontId="15" fillId="0" borderId="2" xfId="0" applyFont="true" applyBorder="true" applyAlignment="true" applyProtection="false">
      <alignment horizontal="center" vertical="top" textRotation="0" wrapText="true" indent="0" shrinkToFit="false"/>
      <protection locked="true" hidden="false"/>
    </xf>
    <xf numFmtId="164" fontId="4" fillId="0" borderId="2" xfId="2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8" fillId="0" borderId="2" xfId="20" applyFont="true" applyBorder="true" applyAlignment="true" applyProtection="tru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9" fontId="13"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3" fillId="2" borderId="2" xfId="0" applyFont="true" applyBorder="true" applyAlignment="true" applyProtection="false">
      <alignment horizontal="center" vertical="top" textRotation="0" wrapText="true" indent="0" shrinkToFit="false"/>
      <protection locked="true" hidden="false"/>
    </xf>
    <xf numFmtId="164" fontId="4" fillId="2" borderId="2" xfId="20" applyFont="true" applyBorder="true" applyAlignment="true" applyProtection="true">
      <alignment horizontal="center" vertical="top" textRotation="0" wrapText="true" indent="0" shrinkToFit="false"/>
      <protection locked="true" hidden="false"/>
    </xf>
    <xf numFmtId="164" fontId="13" fillId="2" borderId="2" xfId="0" applyFont="true" applyBorder="true" applyAlignment="true" applyProtection="false">
      <alignment horizontal="center" vertical="top" textRotation="0" wrapText="false" indent="0" shrinkToFit="false"/>
      <protection locked="true" hidden="false"/>
    </xf>
    <xf numFmtId="169" fontId="13" fillId="2" borderId="2"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70" fontId="13" fillId="0"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center" vertical="top" textRotation="0" wrapText="fals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22" fillId="2" borderId="2" xfId="20" applyFont="true" applyBorder="true" applyAlignment="true" applyProtection="true">
      <alignment horizontal="center" vertical="top" textRotation="0" wrapText="true" indent="0" shrinkToFit="false"/>
      <protection locked="true" hidden="false"/>
    </xf>
    <xf numFmtId="164" fontId="22" fillId="0" borderId="2" xfId="20" applyFont="true" applyBorder="true" applyAlignment="true" applyProtection="true">
      <alignment horizontal="center" vertical="top" textRotation="0" wrapText="true" indent="0" shrinkToFit="false"/>
      <protection locked="true" hidden="false"/>
    </xf>
    <xf numFmtId="164" fontId="17" fillId="0" borderId="2" xfId="22" applyFont="true" applyBorder="true" applyAlignment="true" applyProtection="true">
      <alignment horizontal="center"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4" fontId="13" fillId="0" borderId="2" xfId="26" applyFont="true" applyBorder="true" applyAlignment="true" applyProtection="false">
      <alignment horizontal="center" vertical="top" textRotation="0" wrapText="true" indent="0" shrinkToFit="false"/>
      <protection locked="true" hidden="false"/>
    </xf>
    <xf numFmtId="164" fontId="19" fillId="0" borderId="2" xfId="26"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71" fontId="13" fillId="0" borderId="2" xfId="0" applyFont="true" applyBorder="true" applyAlignment="true" applyProtection="false">
      <alignment horizontal="center" vertical="top" textRotation="0" wrapText="true" indent="0" shrinkToFit="true"/>
      <protection locked="true" hidden="false"/>
    </xf>
    <xf numFmtId="169" fontId="13" fillId="0" borderId="2" xfId="0" applyFont="true" applyBorder="true" applyAlignment="true" applyProtection="false">
      <alignment horizontal="center" vertical="top" textRotation="0" wrapText="false" indent="0" shrinkToFit="false"/>
      <protection locked="true" hidden="false"/>
    </xf>
    <xf numFmtId="164" fontId="13" fillId="0" borderId="2" xfId="20" applyFont="true" applyBorder="true" applyAlignment="true" applyProtection="true">
      <alignment horizontal="center" vertical="top" textRotation="0" wrapText="true" indent="0" shrinkToFit="false"/>
      <protection locked="true" hidden="false"/>
    </xf>
    <xf numFmtId="171" fontId="18" fillId="0" borderId="2" xfId="20" applyFont="true" applyBorder="true" applyAlignment="true" applyProtection="true">
      <alignment horizontal="center" vertical="top" textRotation="0" wrapText="true" indent="0" shrinkToFit="true"/>
      <protection locked="true" hidden="false"/>
    </xf>
    <xf numFmtId="171" fontId="17" fillId="0" borderId="2" xfId="20" applyFont="true" applyBorder="true" applyAlignment="true" applyProtection="true">
      <alignment horizontal="center" vertical="top" textRotation="0" wrapText="true" indent="0" shrinkToFit="true"/>
      <protection locked="true" hidden="false"/>
    </xf>
    <xf numFmtId="171" fontId="4" fillId="0" borderId="2" xfId="20" applyFont="true" applyBorder="true" applyAlignment="true" applyProtection="true">
      <alignment horizontal="center" vertical="top" textRotation="0" wrapText="true" indent="0" shrinkToFit="true"/>
      <protection locked="true" hidden="false"/>
    </xf>
    <xf numFmtId="171" fontId="22" fillId="0" borderId="2" xfId="20" applyFont="true" applyBorder="true" applyAlignment="true" applyProtection="true">
      <alignment horizontal="center" vertical="top" textRotation="0" wrapText="true" indent="0" shrinkToFit="tru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72" fontId="13" fillId="0" borderId="2" xfId="0" applyFont="true" applyBorder="true" applyAlignment="true" applyProtection="false">
      <alignment horizontal="center" vertical="top" textRotation="0" wrapText="true" indent="0" shrinkToFit="false"/>
      <protection locked="true" hidden="false"/>
    </xf>
    <xf numFmtId="170" fontId="13" fillId="0" borderId="2" xfId="15" applyFont="true" applyBorder="true" applyAlignment="true" applyProtection="true">
      <alignment horizontal="center" vertical="top" textRotation="0" wrapText="true" indent="0" shrinkToFit="false"/>
      <protection locked="true" hidden="false"/>
    </xf>
    <xf numFmtId="170" fontId="13" fillId="0" borderId="2" xfId="29" applyFont="true" applyBorder="true" applyAlignment="true" applyProtection="true">
      <alignment horizontal="center" vertical="top" textRotation="0" wrapText="true" indent="0" shrinkToFit="false"/>
      <protection locked="true" hidden="false"/>
    </xf>
    <xf numFmtId="164" fontId="24" fillId="0" borderId="2" xfId="20" applyFont="true" applyBorder="true" applyAlignment="true" applyProtection="tru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7" fillId="0" borderId="0" xfId="22"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13" fillId="0" borderId="2" xfId="24" applyFont="true" applyBorder="true" applyAlignment="true" applyProtection="false">
      <alignment horizontal="center" vertical="top" textRotation="0" wrapText="true" indent="0" shrinkToFit="false"/>
      <protection locked="true" hidden="false"/>
    </xf>
    <xf numFmtId="173" fontId="13" fillId="0" borderId="2" xfId="0" applyFont="true" applyBorder="true" applyAlignment="true" applyProtection="false">
      <alignment horizontal="center" vertical="top" textRotation="0" wrapText="true" indent="0" shrinkToFit="false"/>
      <protection locked="true" hidden="false"/>
    </xf>
    <xf numFmtId="164" fontId="13" fillId="0" borderId="2" xfId="24" applyFont="true" applyBorder="true" applyAlignment="true" applyProtection="false">
      <alignment horizontal="center" vertical="top" textRotation="0" wrapText="fals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70" fontId="13" fillId="0" borderId="2" xfId="24" applyFont="true" applyBorder="true" applyAlignment="true" applyProtection="false">
      <alignment horizontal="general" vertical="top" textRotation="0" wrapText="true" indent="0" shrinkToFit="false"/>
      <protection locked="true" hidden="false"/>
    </xf>
    <xf numFmtId="170" fontId="13" fillId="0" borderId="2" xfId="24"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top" textRotation="0" wrapText="false" indent="0" shrinkToFit="false"/>
      <protection locked="true" hidden="false"/>
    </xf>
    <xf numFmtId="168" fontId="15" fillId="2" borderId="2" xfId="0" applyFont="true" applyBorder="true" applyAlignment="true" applyProtection="false">
      <alignment horizontal="center" vertical="top" textRotation="0" wrapText="true" indent="0" shrinkToFit="false"/>
      <protection locked="true" hidden="false"/>
    </xf>
    <xf numFmtId="171" fontId="13" fillId="0" borderId="2" xfId="0" applyFont="true" applyBorder="true" applyAlignment="true" applyProtection="false">
      <alignment horizontal="center" vertical="top" textRotation="0" wrapText="true" indent="0" shrinkToFit="false"/>
      <protection locked="true" hidden="false"/>
    </xf>
    <xf numFmtId="164" fontId="25" fillId="0" borderId="2" xfId="20" applyFont="true" applyBorder="true" applyAlignment="true" applyProtection="true">
      <alignment horizontal="center" vertical="top" textRotation="0" wrapText="true" indent="0" shrinkToFit="false"/>
      <protection locked="true" hidden="false"/>
    </xf>
    <xf numFmtId="171" fontId="19" fillId="0" borderId="2" xfId="0" applyFont="true" applyBorder="true" applyAlignment="true" applyProtection="false">
      <alignment horizontal="center" vertical="top" textRotation="0" wrapText="true" indent="0" shrinkToFit="false"/>
      <protection locked="true" hidden="false"/>
    </xf>
    <xf numFmtId="171" fontId="18" fillId="0" borderId="2" xfId="20" applyFont="true" applyBorder="true" applyAlignment="true" applyProtection="true">
      <alignment horizontal="center" vertical="top" textRotation="0" wrapText="true" indent="0" shrinkToFit="false"/>
      <protection locked="true" hidden="false"/>
    </xf>
    <xf numFmtId="172" fontId="13" fillId="0" borderId="2"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4" fillId="0" borderId="7" xfId="20" applyFont="true" applyBorder="true" applyAlignment="true" applyProtection="tru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4" fontId="4" fillId="0" borderId="5" xfId="20" applyFont="true" applyBorder="true" applyAlignment="true" applyProtection="true">
      <alignment horizontal="center"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9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4" fillId="0" borderId="2" xfId="20"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30" fillId="0" borderId="2" xfId="2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1" fillId="0" borderId="2" xfId="20" applyFont="true" applyBorder="true" applyAlignment="true" applyProtection="true">
      <alignment horizontal="center" vertical="center" textRotation="0" wrapText="true" indent="0" shrinkToFit="false"/>
      <protection locked="true" hidden="false"/>
    </xf>
    <xf numFmtId="170" fontId="2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32" fillId="0"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4" fontId="28"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true">
      <alignment horizontal="center" vertical="center" textRotation="0" wrapText="false" indent="0" shrinkToFit="false"/>
      <protection locked="true" hidden="false"/>
    </xf>
    <xf numFmtId="174" fontId="28"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5"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24"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71"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27"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5" fontId="13" fillId="0" borderId="2"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1"/>
    <cellStyle name="Гиперссылка 3" xfId="22"/>
    <cellStyle name="Денежный 2" xfId="23"/>
    <cellStyle name="Обычный 2" xfId="24"/>
    <cellStyle name="Обычный 3" xfId="25"/>
    <cellStyle name="Обычный 4" xfId="26"/>
    <cellStyle name="Обычный_Лист1" xfId="27"/>
    <cellStyle name="Процентный 2" xfId="28"/>
    <cellStyle name="Финансовый 2" xfId="29"/>
    <cellStyle name="*unknown*" xfId="20" builtinId="8"/>
  </cellStyles>
  <dxfs count="4">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lad-03.edu-penza.ru/" TargetMode="External"/><Relationship Id="rId3" Type="http://schemas.openxmlformats.org/officeDocument/2006/relationships/hyperlink" Target="https://sosh26-vsg.penz.eduru.ru/" TargetMode="External"/><Relationship Id="rId4" Type="http://schemas.openxmlformats.org/officeDocument/2006/relationships/hyperlink" Target="http://school40pnz.edu-penza.ru/" TargetMode="External"/><Relationship Id="rId5" Type="http://schemas.openxmlformats.org/officeDocument/2006/relationships/hyperlink" Target="https://43shkola.penz.eduru.ru/" TargetMode="External"/><Relationship Id="rId6" Type="http://schemas.openxmlformats.org/officeDocument/2006/relationships/hyperlink" Target="http://www.school66pnz.narod.ru/" TargetMode="External"/><Relationship Id="rId7" Type="http://schemas.openxmlformats.org/officeDocument/2006/relationships/hyperlink" Target="http://school69.edu-penza.ru/" TargetMode="External"/><Relationship Id="rId8" Type="http://schemas.openxmlformats.org/officeDocument/2006/relationships/hyperlink" Target="https://inform-71.ru/index.php" TargetMode="External"/><Relationship Id="rId9" Type="http://schemas.openxmlformats.org/officeDocument/2006/relationships/hyperlink" Target="http://school18pnz.ucoz.com/" TargetMode="External"/><Relationship Id="rId10" Type="http://schemas.openxmlformats.org/officeDocument/2006/relationships/hyperlink" Target="http://penza-school.ru/" TargetMode="External"/><Relationship Id="rId11" Type="http://schemas.openxmlformats.org/officeDocument/2006/relationships/hyperlink" Target="http://sch37.edu-penza.ru/" TargetMode="External"/><Relationship Id="rId12" Type="http://schemas.openxmlformats.org/officeDocument/2006/relationships/hyperlink" Target="http://penzaschool52.ucoz.ru/" TargetMode="External"/><Relationship Id="rId13" Type="http://schemas.openxmlformats.org/officeDocument/2006/relationships/hyperlink" Target="http://gmn44.edu-penza.ru/" TargetMode="External"/><Relationship Id="rId14" Type="http://schemas.openxmlformats.org/officeDocument/2006/relationships/hyperlink" Target="http://55-licey.edu-penza.ru/" TargetMode="External"/><Relationship Id="rId15" Type="http://schemas.openxmlformats.org/officeDocument/2006/relationships/hyperlink" Target="http://school78.edu-penza.ru/" TargetMode="External"/><Relationship Id="rId16" Type="http://schemas.openxmlformats.org/officeDocument/2006/relationships/hyperlink" Target="https://pr-gimn.edu-penza.ru/" TargetMode="External"/><Relationship Id="rId17" Type="http://schemas.openxmlformats.org/officeDocument/2006/relationships/hyperlink" Target="https://shkolasan39.ucoz.ru/" TargetMode="External"/><Relationship Id="rId18" Type="http://schemas.openxmlformats.org/officeDocument/2006/relationships/hyperlink" Target="http://lstu2.ucoz.ru/" TargetMode="External"/><Relationship Id="rId19" Type="http://schemas.openxmlformats.org/officeDocument/2006/relationships/hyperlink" Target="https://school07.edu-penza.ru/" TargetMode="External"/><Relationship Id="rId20" Type="http://schemas.openxmlformats.org/officeDocument/2006/relationships/hyperlink" Target="http://penza-school9.moy.su/" TargetMode="External"/><Relationship Id="rId21" Type="http://schemas.openxmlformats.org/officeDocument/2006/relationships/hyperlink" Target="http://mbousosh12.ru/" TargetMode="External"/><Relationship Id="rId22" Type="http://schemas.openxmlformats.org/officeDocument/2006/relationships/hyperlink" Target="http://school19pnz.ru/" TargetMode="External"/><Relationship Id="rId23" Type="http://schemas.openxmlformats.org/officeDocument/2006/relationships/hyperlink" Target="http://www.school20-penza.ru/" TargetMode="External"/><Relationship Id="rId24" Type="http://schemas.openxmlformats.org/officeDocument/2006/relationships/hyperlink" Target="http://school27.edu-penza.ru/" TargetMode="External"/><Relationship Id="rId25" Type="http://schemas.openxmlformats.org/officeDocument/2006/relationships/hyperlink" Target="http://www.fel29.com/" TargetMode="External"/><Relationship Id="rId26" Type="http://schemas.openxmlformats.org/officeDocument/2006/relationships/hyperlink" Target="http://school31.edu-penza.ru/" TargetMode="External"/><Relationship Id="rId27" Type="http://schemas.openxmlformats.org/officeDocument/2006/relationships/hyperlink" Target="https://school35.edu-penza.ru/" TargetMode="External"/><Relationship Id="rId28" Type="http://schemas.openxmlformats.org/officeDocument/2006/relationships/hyperlink" Target="http://school36.edu-penza.ru/" TargetMode="External"/><Relationship Id="rId29" Type="http://schemas.openxmlformats.org/officeDocument/2006/relationships/hyperlink" Target="http://kadetschool46.edu-penza.ru/" TargetMode="External"/><Relationship Id="rId30" Type="http://schemas.openxmlformats.org/officeDocument/2006/relationships/hyperlink" Target="http://school51.edu-penza.ru/" TargetMode="External"/><Relationship Id="rId31" Type="http://schemas.openxmlformats.org/officeDocument/2006/relationships/hyperlink" Target="http://gimn53.ru/" TargetMode="External"/><Relationship Id="rId32" Type="http://schemas.openxmlformats.org/officeDocument/2006/relationships/hyperlink" Target="http://pro-57.edu-penza.ru/" TargetMode="External"/><Relationship Id="rId33" Type="http://schemas.openxmlformats.org/officeDocument/2006/relationships/hyperlink" Target="http://pro-58.edu-penza.ru/" TargetMode="External"/><Relationship Id="rId34" Type="http://schemas.openxmlformats.org/officeDocument/2006/relationships/hyperlink" Target="http://school-land.ucoz.ru/" TargetMode="External"/><Relationship Id="rId35" Type="http://schemas.openxmlformats.org/officeDocument/2006/relationships/hyperlink" Target="https://school65-penza.edusite.ru/" TargetMode="External"/><Relationship Id="rId36" Type="http://schemas.openxmlformats.org/officeDocument/2006/relationships/hyperlink" Target="https://schkool67.edu-penza.ru/about/news/" TargetMode="External"/><Relationship Id="rId37" Type="http://schemas.openxmlformats.org/officeDocument/2006/relationships/hyperlink" Target="https://school68.edu-penza.ru/" TargetMode="External"/><Relationship Id="rId38" Type="http://schemas.openxmlformats.org/officeDocument/2006/relationships/hyperlink" Target="http://www.school-74.ru/index.html" TargetMode="External"/><Relationship Id="rId39" Type="http://schemas.openxmlformats.org/officeDocument/2006/relationships/hyperlink" Target="http://school77.penz.eduru.ru/" TargetMode="External"/><Relationship Id="rId40" Type="http://schemas.openxmlformats.org/officeDocument/2006/relationships/hyperlink" Target="http://school-79.ru/" TargetMode="External"/><Relationship Id="rId41" Type="http://schemas.openxmlformats.org/officeDocument/2006/relationships/hyperlink" Target="http://school30penza.ru/" TargetMode="External"/><Relationship Id="rId42" Type="http://schemas.openxmlformats.org/officeDocument/2006/relationships/hyperlink" Target="http://gymn-1.ru/" TargetMode="External"/><Relationship Id="rId43" Type="http://schemas.openxmlformats.org/officeDocument/2006/relationships/hyperlink" Target="http://schoola8.ucoz.ru/" TargetMode="External"/><Relationship Id="rId44" Type="http://schemas.openxmlformats.org/officeDocument/2006/relationships/hyperlink" Target="https://school156.edu-penza.ru/" TargetMode="External"/><Relationship Id="rId45" Type="http://schemas.openxmlformats.org/officeDocument/2006/relationships/hyperlink" Target="http://schoolpenza28.ru/" TargetMode="External"/><Relationship Id="rId46" Type="http://schemas.openxmlformats.org/officeDocument/2006/relationships/hyperlink" Target="http://stupeni.edu-penza.ru/" TargetMode="External"/><Relationship Id="rId47" Type="http://schemas.openxmlformats.org/officeDocument/2006/relationships/hyperlink" Target="http://glingva.ru/" TargetMode="External"/><Relationship Id="rId48" Type="http://schemas.openxmlformats.org/officeDocument/2006/relationships/hyperlink" Target="http://www.gimn13-penza.org/" TargetMode="External"/><Relationship Id="rId49" Type="http://schemas.openxmlformats.org/officeDocument/2006/relationships/hyperlink" Target="http://www.school25.edu-penza.ru/" TargetMode="External"/><Relationship Id="rId50" Type="http://schemas.openxmlformats.org/officeDocument/2006/relationships/hyperlink" Target="http://my60school.ru/" TargetMode="External"/><Relationship Id="rId51" Type="http://schemas.openxmlformats.org/officeDocument/2006/relationships/hyperlink" Target="http://www.school41.edu-penza.ru/" TargetMode="External"/><Relationship Id="rId52" Type="http://schemas.openxmlformats.org/officeDocument/2006/relationships/hyperlink" Target="https://school221.penz.eduru.ru/" TargetMode="External"/><Relationship Id="rId53" Type="http://schemas.openxmlformats.org/officeDocument/2006/relationships/hyperlink" Target="http://sch222.edu-penza.ru/" TargetMode="External"/><Relationship Id="rId54" Type="http://schemas.openxmlformats.org/officeDocument/2006/relationships/hyperlink" Target="http://www.sch226.ru/" TargetMode="External"/><Relationship Id="rId55" Type="http://schemas.openxmlformats.org/officeDocument/2006/relationships/hyperlink" Target="http://didakt216.penz.eduru.ru/letniy_otdih" TargetMode="External"/><Relationship Id="rId56" Type="http://schemas.openxmlformats.org/officeDocument/2006/relationships/hyperlink" Target="https://stanciunat.jimdo.com/" TargetMode="External"/><Relationship Id="rId57" Type="http://schemas.openxmlformats.org/officeDocument/2006/relationships/hyperlink" Target="http://kuzschkol2.ucoz.ru/" TargetMode="External"/><Relationship Id="rId58" Type="http://schemas.openxmlformats.org/officeDocument/2006/relationships/hyperlink" Target="http://cdt-kuznechk.ucoz.ru/index/o_centre/0-14" TargetMode="External"/><Relationship Id="rId59" Type="http://schemas.openxmlformats.org/officeDocument/2006/relationships/hyperlink" Target="http://shkolakuz-8.ucoz.ru/" TargetMode="External"/><Relationship Id="rId60" Type="http://schemas.openxmlformats.org/officeDocument/2006/relationships/hyperlink" Target="http://school14kuzneck.ucoz.ru/" TargetMode="External"/><Relationship Id="rId61" Type="http://schemas.openxmlformats.org/officeDocument/2006/relationships/hyperlink" Target="http://mbou-sosh-16-ku.ucoz.ru/" TargetMode="External"/><Relationship Id="rId62" Type="http://schemas.openxmlformats.org/officeDocument/2006/relationships/hyperlink" Target="http://kuzneckschool3.ucoz.ru/" TargetMode="External"/><Relationship Id="rId63" Type="http://schemas.openxmlformats.org/officeDocument/2006/relationships/hyperlink" Target="http://shkola10kuz.edu-penza.ru/" TargetMode="External"/><Relationship Id="rId64" Type="http://schemas.openxmlformats.org/officeDocument/2006/relationships/hyperlink" Target="https://shkola6kuz.nubex.ru/" TargetMode="External"/><Relationship Id="rId65" Type="http://schemas.openxmlformats.org/officeDocument/2006/relationships/hyperlink" Target="https://mbousoch2-kuz.penzschool.ru/" TargetMode="External"/><Relationship Id="rId66" Type="http://schemas.openxmlformats.org/officeDocument/2006/relationships/hyperlink" Target="mailto:moudod.1@yandex.ru" TargetMode="External"/><Relationship Id="rId67" Type="http://schemas.openxmlformats.org/officeDocument/2006/relationships/hyperlink" Target="http://bashkola2.edu-penza.ru/" TargetMode="External"/><Relationship Id="rId68" Type="http://schemas.openxmlformats.org/officeDocument/2006/relationships/hyperlink" Target="http://sosedka-58.edu-penza.ru/" TargetMode="External"/><Relationship Id="rId69" Type="http://schemas.openxmlformats.org/officeDocument/2006/relationships/hyperlink" Target="http://sosedka-58.edu-penza.ru/" TargetMode="External"/><Relationship Id="rId70" Type="http://schemas.openxmlformats.org/officeDocument/2006/relationships/hyperlink" Target="https://site-2958.siteedu.ru/" TargetMode="External"/><Relationship Id="rId71" Type="http://schemas.openxmlformats.org/officeDocument/2006/relationships/hyperlink" Target="mailto:bash_bashmakovo1@edu-penza.ru" TargetMode="External"/><Relationship Id="rId72" Type="http://schemas.openxmlformats.org/officeDocument/2006/relationships/hyperlink" Target="mailto:bash_bashmakovo1@edu-penza.ru" TargetMode="External"/><Relationship Id="rId73" Type="http://schemas.openxmlformats.org/officeDocument/2006/relationships/hyperlink" Target="https://site-2498.ru/" TargetMode="External"/><Relationship Id="rId74" Type="http://schemas.openxmlformats.org/officeDocument/2006/relationships/hyperlink" Target="http://nikulyevka.edu-penza.ru/" TargetMode="External"/><Relationship Id="rId75" Type="http://schemas.openxmlformats.org/officeDocument/2006/relationships/hyperlink" Target="http://bash-lipovka.edu-penza.ru/" TargetMode="External"/><Relationship Id="rId76" Type="http://schemas.openxmlformats.org/officeDocument/2006/relationships/hyperlink" Target="http://lermontovo.edu-penza.ru/about/news/" TargetMode="External"/><Relationship Id="rId77" Type="http://schemas.openxmlformats.org/officeDocument/2006/relationships/hyperlink" Target="http://svishiovka-shkola.edu-penza.ru/" TargetMode="External"/><Relationship Id="rId78" Type="http://schemas.openxmlformats.org/officeDocument/2006/relationships/hyperlink" Target="http://school-poim-penza.ru/" TargetMode="External"/><Relationship Id="rId79" Type="http://schemas.openxmlformats.org/officeDocument/2006/relationships/hyperlink" Target="http://pushanino.edu-penza.ru/" TargetMode="External"/><Relationship Id="rId80" Type="http://schemas.openxmlformats.org/officeDocument/2006/relationships/hyperlink" Target="http://schkola-studenka.edu-penza.ru/" TargetMode="External"/><Relationship Id="rId81" Type="http://schemas.openxmlformats.org/officeDocument/2006/relationships/hyperlink" Target="http://nevezhkino-58.edu-penza.ru/" TargetMode="External"/><Relationship Id="rId82" Type="http://schemas.openxmlformats.org/officeDocument/2006/relationships/hyperlink" Target="http://www.bekschool1.edusite.ru/" TargetMode="External"/><Relationship Id="rId83" Type="http://schemas.openxmlformats.org/officeDocument/2006/relationships/hyperlink" Target="http://vertunovka.edusite.ru/" TargetMode="External"/><Relationship Id="rId84" Type="http://schemas.openxmlformats.org/officeDocument/2006/relationships/hyperlink" Target="http://sosnovka.edu-penza.ru/" TargetMode="External"/><Relationship Id="rId85" Type="http://schemas.openxmlformats.org/officeDocument/2006/relationships/hyperlink" Target="https://pazelki.okis.ru/" TargetMode="External"/><Relationship Id="rId86" Type="http://schemas.openxmlformats.org/officeDocument/2006/relationships/hyperlink" Target="http://chemsch.edu-penza.ru/" TargetMode="External"/><Relationship Id="rId87" Type="http://schemas.openxmlformats.org/officeDocument/2006/relationships/hyperlink" Target="http://malajarodina.narod.ru/" TargetMode="External"/><Relationship Id="rId88" Type="http://schemas.openxmlformats.org/officeDocument/2006/relationships/hyperlink" Target="http://kijsh.narod.ru/index/plan_dvijenija/0-67" TargetMode="External"/><Relationship Id="rId89" Type="http://schemas.openxmlformats.org/officeDocument/2006/relationships/hyperlink" Target="https://grabovo1.edu-penza/ru/" TargetMode="External"/><Relationship Id="rId90" Type="http://schemas.openxmlformats.org/officeDocument/2006/relationships/hyperlink" Target="https://ucht-school.edu-penza.ru/" TargetMode="External"/><Relationship Id="rId91" Type="http://schemas.openxmlformats.org/officeDocument/2006/relationships/hyperlink" Target="http://pirkino.edu-penza.ru/" TargetMode="External"/><Relationship Id="rId92" Type="http://schemas.openxmlformats.org/officeDocument/2006/relationships/hyperlink" Target="https://grabovo2-school.edu-penza.ru/" TargetMode="External"/><Relationship Id="rId93" Type="http://schemas.openxmlformats.org/officeDocument/2006/relationships/hyperlink" Target="http://bessonovka.edu-penza.ru/" TargetMode="External"/><Relationship Id="rId94" Type="http://schemas.openxmlformats.org/officeDocument/2006/relationships/hyperlink" Target="http://bessonovka.edu-penza.ru/" TargetMode="External"/><Relationship Id="rId95" Type="http://schemas.openxmlformats.org/officeDocument/2006/relationships/hyperlink" Target="http://bessonovka.edu-penza.ru/" TargetMode="External"/><Relationship Id="rId96" Type="http://schemas.openxmlformats.org/officeDocument/2006/relationships/hyperlink" Target="http://vazschool/ucoz.ru" TargetMode="External"/><Relationship Id="rId97" Type="http://schemas.openxmlformats.org/officeDocument/2006/relationships/hyperlink" Target="http://vazschool.ucoz.ru/" TargetMode="External"/><Relationship Id="rId98" Type="http://schemas.openxmlformats.org/officeDocument/2006/relationships/hyperlink" Target="https://nsh-ds-bessonovka.edu-penza.ru/" TargetMode="External"/><Relationship Id="rId99" Type="http://schemas.openxmlformats.org/officeDocument/2006/relationships/hyperlink" Target="http://ooh-vad.edu-penza.ru/" TargetMode="External"/><Relationship Id="rId100" Type="http://schemas.openxmlformats.org/officeDocument/2006/relationships/hyperlink" Target="http://mousoh-vad.edu-penza.ru/" TargetMode="External"/><Relationship Id="rId101" Type="http://schemas.openxmlformats.org/officeDocument/2006/relationships/hyperlink" Target="http://mousoh-vad.edu-penza.ru/" TargetMode="External"/><Relationship Id="rId102" Type="http://schemas.openxmlformats.org/officeDocument/2006/relationships/hyperlink" Target="http://ooh-vad.edu-penza.ru/" TargetMode="External"/><Relationship Id="rId103" Type="http://schemas.openxmlformats.org/officeDocument/2006/relationships/hyperlink" Target="http://www.gorschool1.narod.ru/" TargetMode="External"/><Relationship Id="rId104" Type="http://schemas.openxmlformats.org/officeDocument/2006/relationships/hyperlink" Target="http://haadaevca.ucoz.ru/" TargetMode="External"/><Relationship Id="rId105" Type="http://schemas.openxmlformats.org/officeDocument/2006/relationships/hyperlink" Target="http://shaadaewka.ucoz.ru/" TargetMode="External"/><Relationship Id="rId106" Type="http://schemas.openxmlformats.org/officeDocument/2006/relationships/hyperlink" Target="http://nigeluzan.ucoz.ru/" TargetMode="External"/><Relationship Id="rId107" Type="http://schemas.openxmlformats.org/officeDocument/2006/relationships/hyperlink" Target="http://shola1eluzan.edu-penza.ru/" TargetMode="External"/><Relationship Id="rId108" Type="http://schemas.openxmlformats.org/officeDocument/2006/relationships/hyperlink" Target="http://veluzschool.edu-penza.ru/" TargetMode="External"/><Relationship Id="rId109" Type="http://schemas.openxmlformats.org/officeDocument/2006/relationships/hyperlink" Target="http://kanaevkaschool.ucoz.ru/" TargetMode="External"/><Relationship Id="rId110" Type="http://schemas.openxmlformats.org/officeDocument/2006/relationships/hyperlink" Target="http://ivanov-soshpchaad3.narod.ru/" TargetMode="External"/><Relationship Id="rId111" Type="http://schemas.openxmlformats.org/officeDocument/2006/relationships/hyperlink" Target="http://ie1987.ucoz.ru/" TargetMode="External"/><Relationship Id="rId112" Type="http://schemas.openxmlformats.org/officeDocument/2006/relationships/hyperlink" Target="http://soshsel2.edu-penza.ru/" TargetMode="External"/><Relationship Id="rId113" Type="http://schemas.openxmlformats.org/officeDocument/2006/relationships/hyperlink" Target="http://mounosch-dsad.ucoz.ru/" TargetMode="External"/><Relationship Id="rId114" Type="http://schemas.openxmlformats.org/officeDocument/2006/relationships/hyperlink" Target="http://ooshpavkur.edu-penza.ru/" TargetMode="External"/><Relationship Id="rId115" Type="http://schemas.openxmlformats.org/officeDocument/2006/relationships/hyperlink" Target="http://schoolpachkovo.edu-penza.ru/" TargetMode="External"/><Relationship Id="rId116" Type="http://schemas.openxmlformats.org/officeDocument/2006/relationships/hyperlink" Target="http://www.saltsc.edu-penza.ru/" TargetMode="External"/><Relationship Id="rId117" Type="http://schemas.openxmlformats.org/officeDocument/2006/relationships/hyperlink" Target="http://ijmora.edu-penza.ru/" TargetMode="External"/><Relationship Id="rId118" Type="http://schemas.openxmlformats.org/officeDocument/2006/relationships/hyperlink" Target="http://lizei-issa.edu-penza.ru/" TargetMode="External"/><Relationship Id="rId119" Type="http://schemas.openxmlformats.org/officeDocument/2006/relationships/hyperlink" Target="http://mbousohbul.edu-penza.ru/" TargetMode="External"/><Relationship Id="rId120" Type="http://schemas.openxmlformats.org/officeDocument/2006/relationships/hyperlink" Target="http://uvarovo.lbihost.ru/" TargetMode="External"/><Relationship Id="rId121" Type="http://schemas.openxmlformats.org/officeDocument/2006/relationships/hyperlink" Target="http://solovcovo.ucoz.nett/" TargetMode="External"/><Relationship Id="rId122" Type="http://schemas.openxmlformats.org/officeDocument/2006/relationships/hyperlink" Target="http://uvarovo.lbihost.ru/" TargetMode="External"/><Relationship Id="rId123" Type="http://schemas.openxmlformats.org/officeDocument/2006/relationships/hyperlink" Target="http://anuchino-kamenk.ucoz.ru/" TargetMode="External"/><Relationship Id="rId124" Type="http://schemas.openxmlformats.org/officeDocument/2006/relationships/hyperlink" Target="http://school-kur.ucoz.ru/" TargetMode="External"/><Relationship Id="rId125" Type="http://schemas.openxmlformats.org/officeDocument/2006/relationships/hyperlink" Target="http://www.kevda09.ucoz.ru/" TargetMode="External"/><Relationship Id="rId126" Type="http://schemas.openxmlformats.org/officeDocument/2006/relationships/hyperlink" Target="http://kobilkino.ru/" TargetMode="External"/><Relationship Id="rId127" Type="http://schemas.openxmlformats.org/officeDocument/2006/relationships/hyperlink" Target="http://mousochparchada.ucoz.ru/" TargetMode="External"/><Relationship Id="rId128" Type="http://schemas.openxmlformats.org/officeDocument/2006/relationships/hyperlink" Target="http://moycosh-5.ucoz.ru/" TargetMode="External"/><Relationship Id="rId129" Type="http://schemas.openxmlformats.org/officeDocument/2006/relationships/hyperlink" Target="http://shool14.ru/" TargetMode="External"/><Relationship Id="rId130" Type="http://schemas.openxmlformats.org/officeDocument/2006/relationships/hyperlink" Target="http://varvschool.narod.ru/" TargetMode="External"/><Relationship Id="rId131" Type="http://schemas.openxmlformats.org/officeDocument/2006/relationships/hyperlink" Target="http://fedorovka-shool.ucoz.ru/" TargetMode="External"/><Relationship Id="rId132" Type="http://schemas.openxmlformats.org/officeDocument/2006/relationships/hyperlink" Target="http://shkolav.ru/index.php?copylenco=main" TargetMode="External"/><Relationship Id="rId133" Type="http://schemas.openxmlformats.org/officeDocument/2006/relationships/hyperlink" Target="http://kamenkaschool2.ucoz.ru/" TargetMode="External"/><Relationship Id="rId134" Type="http://schemas.openxmlformats.org/officeDocument/2006/relationships/hyperlink" Target="http://school9km.edu-penza.ru/" TargetMode="External"/><Relationship Id="rId135" Type="http://schemas.openxmlformats.org/officeDocument/2006/relationships/hyperlink" Target="http://shool4.ru/" TargetMode="External"/><Relationship Id="rId136" Type="http://schemas.openxmlformats.org/officeDocument/2006/relationships/hyperlink" Target="http://kam-batrak.edu-penza.ru/" TargetMode="External"/><Relationship Id="rId137" Type="http://schemas.openxmlformats.org/officeDocument/2006/relationships/hyperlink" Target="http://sch-1.ucoz.ru/" TargetMode="External"/><Relationship Id="rId138" Type="http://schemas.openxmlformats.org/officeDocument/2006/relationships/hyperlink" Target="http://kameshkir-shkola.edu-penza.ru/" TargetMode="External"/><Relationship Id="rId139" Type="http://schemas.openxmlformats.org/officeDocument/2006/relationships/hyperlink" Target="http://culsh.ucoz.ua/index/leto_2019g/0-163" TargetMode="External"/><Relationship Id="rId140" Type="http://schemas.openxmlformats.org/officeDocument/2006/relationships/hyperlink" Target="http://chumschool2.ucoz.ru/" TargetMode="External"/><Relationship Id="rId141" Type="http://schemas.openxmlformats.org/officeDocument/2006/relationships/hyperlink" Target="http://umis-schkola.ucoz.ru/" TargetMode="External"/><Relationship Id="rId142" Type="http://schemas.openxmlformats.org/officeDocument/2006/relationships/hyperlink" Target="https://shatkjno.narod.ru/" TargetMode="External"/><Relationship Id="rId143" Type="http://schemas.openxmlformats.org/officeDocument/2006/relationships/hyperlink" Target="http://pushkin1.edu-penza.ru/" TargetMode="External"/><Relationship Id="rId144" Type="http://schemas.openxmlformats.org/officeDocument/2006/relationships/hyperlink" Target="mailto:nazschool@mail.ru" TargetMode="External"/><Relationship Id="rId145" Type="http://schemas.openxmlformats.org/officeDocument/2006/relationships/hyperlink" Target="http://krutsovskaya-shkola.edu-penza.ru/" TargetMode="External"/><Relationship Id="rId146" Type="http://schemas.openxmlformats.org/officeDocument/2006/relationships/hyperlink" Target="http://shkola2kol.edu-penza.ru/" TargetMode="External"/><Relationship Id="rId147" Type="http://schemas.openxmlformats.org/officeDocument/2006/relationships/hyperlink" Target="http://krgorka.edu-penza.ru/" TargetMode="External"/><Relationship Id="rId148" Type="http://schemas.openxmlformats.org/officeDocument/2006/relationships/hyperlink" Target="http://school-p.my1.ru/" TargetMode="External"/><Relationship Id="rId149" Type="http://schemas.openxmlformats.org/officeDocument/2006/relationships/hyperlink" Target="http://school-p.my1/ru" TargetMode="External"/><Relationship Id="rId150" Type="http://schemas.openxmlformats.org/officeDocument/2006/relationships/hyperlink" Target="http://telegino.edu-penza.ru/" TargetMode="External"/><Relationship Id="rId151" Type="http://schemas.openxmlformats.org/officeDocument/2006/relationships/hyperlink" Target="http://telegino.edu-penza.ru/" TargetMode="External"/><Relationship Id="rId152" Type="http://schemas.openxmlformats.org/officeDocument/2006/relationships/hyperlink" Target="http://shkola2kol.edu-penza.ru/" TargetMode="External"/><Relationship Id="rId153" Type="http://schemas.openxmlformats.org/officeDocument/2006/relationships/hyperlink" Target="mailto:katkovka2008@yandex.ru" TargetMode="External"/><Relationship Id="rId154" Type="http://schemas.openxmlformats.org/officeDocument/2006/relationships/hyperlink" Target="https://schooltreskino.edu-penza.ru/" TargetMode="External"/><Relationship Id="rId155" Type="http://schemas.openxmlformats.org/officeDocument/2006/relationships/hyperlink" Target="http://rodnik.edu-penza.ru/" TargetMode="External"/><Relationship Id="rId156" Type="http://schemas.openxmlformats.org/officeDocument/2006/relationships/hyperlink" Target="http://mahshool.ucoz.ru/" TargetMode="External"/><Relationship Id="rId157" Type="http://schemas.openxmlformats.org/officeDocument/2006/relationships/hyperlink" Target="http://mahshool.ucoz.ru/" TargetMode="External"/><Relationship Id="rId158" Type="http://schemas.openxmlformats.org/officeDocument/2006/relationships/hyperlink" Target="http://btruev03/ucoz.es/" TargetMode="External"/><Relationship Id="rId159" Type="http://schemas.openxmlformats.org/officeDocument/2006/relationships/hyperlink" Target="http://ja-schol.my1.ru/" TargetMode="External"/><Relationship Id="rId160" Type="http://schemas.openxmlformats.org/officeDocument/2006/relationships/hyperlink" Target="http://mtruevscool.ucox.net/" TargetMode="External"/><Relationship Id="rId161" Type="http://schemas.openxmlformats.org/officeDocument/2006/relationships/hyperlink" Target="http://schoolkomar.ucoz.ru/" TargetMode="External"/><Relationship Id="rId162" Type="http://schemas.openxmlformats.org/officeDocument/2006/relationships/hyperlink" Target="http://bestschool2010.ucoz.ru/" TargetMode="External"/><Relationship Id="rId163" Type="http://schemas.openxmlformats.org/officeDocument/2006/relationships/hyperlink" Target="https://annenkovo.edu-penza.ru/" TargetMode="External"/><Relationship Id="rId164" Type="http://schemas.openxmlformats.org/officeDocument/2006/relationships/hyperlink" Target="http://www.radscool.narod.ru/" TargetMode="External"/><Relationship Id="rId165" Type="http://schemas.openxmlformats.org/officeDocument/2006/relationships/hyperlink" Target="http://lunrod.ucoz.net/" TargetMode="External"/><Relationship Id="rId166" Type="http://schemas.openxmlformats.org/officeDocument/2006/relationships/hyperlink" Target="http://bolotnikovo.ucoz.ru/" TargetMode="External"/><Relationship Id="rId167" Type="http://schemas.openxmlformats.org/officeDocument/2006/relationships/hyperlink" Target="http://bvscola.ucoz.ru//" TargetMode="External"/><Relationship Id="rId168" Type="http://schemas.openxmlformats.org/officeDocument/2006/relationships/hyperlink" Target="http://shkolalunino2.ucoz.ru/" TargetMode="External"/><Relationship Id="rId169" Type="http://schemas.openxmlformats.org/officeDocument/2006/relationships/hyperlink" Target="http://lunsch1.ucoz.ru/" TargetMode="External"/><Relationship Id="rId170" Type="http://schemas.openxmlformats.org/officeDocument/2006/relationships/hyperlink" Target="http://ivanirsschool.ucoz.ru/" TargetMode="External"/><Relationship Id="rId171" Type="http://schemas.openxmlformats.org/officeDocument/2006/relationships/hyperlink" Target="http://mserd-licej.edu-penza.ru/" TargetMode="External"/><Relationship Id="rId172" Type="http://schemas.openxmlformats.org/officeDocument/2006/relationships/hyperlink" Target="http://toploe-school.ucoz.ru/index/letnij_ozdorovitelnyj_lager_quot_solnyshko_quot/0-88" TargetMode="External"/><Relationship Id="rId173" Type="http://schemas.openxmlformats.org/officeDocument/2006/relationships/hyperlink" Target="http://mserd-licej.edu-penza.ru/" TargetMode="External"/><Relationship Id="rId174" Type="http://schemas.openxmlformats.org/officeDocument/2006/relationships/hyperlink" Target="http://maryevkascool.edu-penza.ru/" TargetMode="External"/><Relationship Id="rId175" Type="http://schemas.openxmlformats.org/officeDocument/2006/relationships/hyperlink" Target="http://sch-chunaki.edusite.ru/" TargetMode="External"/><Relationship Id="rId176" Type="http://schemas.openxmlformats.org/officeDocument/2006/relationships/hyperlink" Target="http://shcolaslavkino.edu-penza.ru/" TargetMode="External"/><Relationship Id="rId177" Type="http://schemas.openxmlformats.org/officeDocument/2006/relationships/hyperlink" Target="http://elizavetino.mokobr.ru/" TargetMode="External"/><Relationship Id="rId178" Type="http://schemas.openxmlformats.org/officeDocument/2006/relationships/hyperlink" Target="https://chernozerye.mokobr.ru/" TargetMode="External"/><Relationship Id="rId179" Type="http://schemas.openxmlformats.org/officeDocument/2006/relationships/hyperlink" Target="https://nechaevkaschool.mokobr.ru/" TargetMode="External"/><Relationship Id="rId180" Type="http://schemas.openxmlformats.org/officeDocument/2006/relationships/hyperlink" Target="http://ramzaysh.ucoz.ru/" TargetMode="External"/><Relationship Id="rId181" Type="http://schemas.openxmlformats.org/officeDocument/2006/relationships/hyperlink" Target="http://moksch1.ucoz.ru/" TargetMode="External"/><Relationship Id="rId182" Type="http://schemas.openxmlformats.org/officeDocument/2006/relationships/hyperlink" Target="http://shkolakp.ucoz.ru/" TargetMode="External"/><Relationship Id="rId183" Type="http://schemas.openxmlformats.org/officeDocument/2006/relationships/hyperlink" Target="http://bogorodskoe.mokobr.ru/" TargetMode="External"/><Relationship Id="rId184" Type="http://schemas.openxmlformats.org/officeDocument/2006/relationships/hyperlink" Target="http://psnovikov.ucoz.ru/" TargetMode="External"/><Relationship Id="rId185" Type="http://schemas.openxmlformats.org/officeDocument/2006/relationships/hyperlink" Target="https://narovchat-shkol.ucoz.ru/" TargetMode="External"/><Relationship Id="rId186" Type="http://schemas.openxmlformats.org/officeDocument/2006/relationships/hyperlink" Target="https://narovchat-shkol.ucoz.ru/" TargetMode="External"/><Relationship Id="rId187" Type="http://schemas.openxmlformats.org/officeDocument/2006/relationships/hyperlink" Target="http://nev.edu-penza.ru/" TargetMode="External"/><Relationship Id="rId188" Type="http://schemas.openxmlformats.org/officeDocument/2006/relationships/hyperlink" Target="https://andreevka.edu-penza.ru/" TargetMode="External"/><Relationship Id="rId189" Type="http://schemas.openxmlformats.org/officeDocument/2006/relationships/hyperlink" Target="https://nlomov409.ucoz.net/" TargetMode="External"/><Relationship Id="rId190" Type="http://schemas.openxmlformats.org/officeDocument/2006/relationships/hyperlink" Target="http://untehsut-n-lomov.edu-penza.ru/" TargetMode="External"/><Relationship Id="rId191" Type="http://schemas.openxmlformats.org/officeDocument/2006/relationships/hyperlink" Target="https://schoolnl1.ru/" TargetMode="External"/><Relationship Id="rId192" Type="http://schemas.openxmlformats.org/officeDocument/2006/relationships/hyperlink" Target="https://schooolnl2.ru/" TargetMode="External"/><Relationship Id="rId193" Type="http://schemas.openxmlformats.org/officeDocument/2006/relationships/hyperlink" Target="http://school-gol.ucoz.ru/" TargetMode="External"/><Relationship Id="rId194" Type="http://schemas.openxmlformats.org/officeDocument/2006/relationships/hyperlink" Target="http://kuvakn.3dn.ru/" TargetMode="External"/><Relationship Id="rId195" Type="http://schemas.openxmlformats.org/officeDocument/2006/relationships/hyperlink" Target="http://norovka.ucoz.ru/" TargetMode="External"/><Relationship Id="rId196" Type="http://schemas.openxmlformats.org/officeDocument/2006/relationships/hyperlink" Target="https://nlomov409.ucoz.net/" TargetMode="External"/><Relationship Id="rId197" Type="http://schemas.openxmlformats.org/officeDocument/2006/relationships/hyperlink" Target="http://schoolvll.penz.eduru.ru/" TargetMode="External"/><Relationship Id="rId198" Type="http://schemas.openxmlformats.org/officeDocument/2006/relationships/hyperlink" Target="http://virga.schoolnl2.ru/" TargetMode="External"/><Relationship Id="rId199" Type="http://schemas.openxmlformats.org/officeDocument/2006/relationships/hyperlink" Target="http://nikolsk.shkola.hc.ru/index.html" TargetMode="External"/><Relationship Id="rId200" Type="http://schemas.openxmlformats.org/officeDocument/2006/relationships/hyperlink" Target="http://nikschool2.ucoz.ru/" TargetMode="External"/><Relationship Id="rId201" Type="http://schemas.openxmlformats.org/officeDocument/2006/relationships/hyperlink" Target="http://nikmousosh3.ucoz.ru/" TargetMode="External"/><Relationship Id="rId202" Type="http://schemas.openxmlformats.org/officeDocument/2006/relationships/hyperlink" Target="https://school4-nik.penz.eduru.ru/" TargetMode="External"/><Relationship Id="rId203" Type="http://schemas.openxmlformats.org/officeDocument/2006/relationships/hyperlink" Target="http://stolipino.nikrn.ru/" TargetMode="External"/><Relationship Id="rId204" Type="http://schemas.openxmlformats.org/officeDocument/2006/relationships/hyperlink" Target="http://suraschool.penz.eduru.ru/" TargetMode="External"/><Relationship Id="rId205" Type="http://schemas.openxmlformats.org/officeDocument/2006/relationships/hyperlink" Target="https://nochkaschool.penz.eduru.ru/" TargetMode="External"/><Relationship Id="rId206" Type="http://schemas.openxmlformats.org/officeDocument/2006/relationships/hyperlink" Target="http://zolotarevka.edu-penza.ru/" TargetMode="External"/><Relationship Id="rId207" Type="http://schemas.openxmlformats.org/officeDocument/2006/relationships/hyperlink" Target="http://moutit.narod.ru/" TargetMode="External"/><Relationship Id="rId208" Type="http://schemas.openxmlformats.org/officeDocument/2006/relationships/hyperlink" Target="http://pachelma1.ucoz.ru/" TargetMode="External"/><Relationship Id="rId209" Type="http://schemas.openxmlformats.org/officeDocument/2006/relationships/hyperlink" Target="http://voskresenovka2008.narod.ru/page/index.html" TargetMode="External"/><Relationship Id="rId210" Type="http://schemas.openxmlformats.org/officeDocument/2006/relationships/hyperlink" Target="http://alferjevschool.edu-penza.ru/" TargetMode="External"/><Relationship Id="rId211" Type="http://schemas.openxmlformats.org/officeDocument/2006/relationships/hyperlink" Target="http://serpmolot.edu-penza.ru/" TargetMode="External"/><Relationship Id="rId212" Type="http://schemas.openxmlformats.org/officeDocument/2006/relationships/hyperlink" Target="http://erschool.edu-penza.ru/" TargetMode="External"/><Relationship Id="rId213" Type="http://schemas.openxmlformats.org/officeDocument/2006/relationships/hyperlink" Target="http://konschool.ru/" TargetMode="External"/><Relationship Id="rId214" Type="http://schemas.openxmlformats.org/officeDocument/2006/relationships/hyperlink" Target="http://salovka.edu-penza.ru/" TargetMode="External"/><Relationship Id="rId215" Type="http://schemas.openxmlformats.org/officeDocument/2006/relationships/hyperlink" Target="http://erschool.edu-penza.ru/" TargetMode="External"/><Relationship Id="rId216" Type="http://schemas.openxmlformats.org/officeDocument/2006/relationships/hyperlink" Target="https://kondolmain.edu-penza.ru/" TargetMode="External"/><Relationship Id="rId217" Type="http://schemas.openxmlformats.org/officeDocument/2006/relationships/hyperlink" Target="http://stkamenka1.narod.ru/" TargetMode="External"/><Relationship Id="rId218" Type="http://schemas.openxmlformats.org/officeDocument/2006/relationships/hyperlink" Target="http://schoolmich.ucoz/ru" TargetMode="External"/><Relationship Id="rId219" Type="http://schemas.openxmlformats.org/officeDocument/2006/relationships/hyperlink" Target="http://schoolsputnik.ru/" TargetMode="External"/><Relationship Id="rId220" Type="http://schemas.openxmlformats.org/officeDocument/2006/relationships/hyperlink" Target="http://bogoslovkaschool.ru/" TargetMode="External"/><Relationship Id="rId221" Type="http://schemas.openxmlformats.org/officeDocument/2006/relationships/hyperlink" Target="http://leon-58.edu-penza.ru/" TargetMode="External"/><Relationship Id="rId222" Type="http://schemas.openxmlformats.org/officeDocument/2006/relationships/hyperlink" Target="http://olenevka-58.edu-penza.ru/" TargetMode="External"/><Relationship Id="rId223" Type="http://schemas.openxmlformats.org/officeDocument/2006/relationships/hyperlink" Target="http://shl-serdobsk.penzschool.ru/" TargetMode="External"/><Relationship Id="rId224" Type="http://schemas.openxmlformats.org/officeDocument/2006/relationships/hyperlink" Target="https://sh2-serdobsk.penzshool.ru/" TargetMode="External"/><Relationship Id="rId225" Type="http://schemas.openxmlformats.org/officeDocument/2006/relationships/hyperlink" Target="http://schooll6serd.ucoz.ru/" TargetMode="External"/><Relationship Id="rId226" Type="http://schemas.openxmlformats.org/officeDocument/2006/relationships/hyperlink" Target="http://www.rochinoscool.ucoz.ru/" TargetMode="External"/><Relationship Id="rId227" Type="http://schemas.openxmlformats.org/officeDocument/2006/relationships/hyperlink" Target="http://www/shcola-kalyapin.ucoz.ru" TargetMode="External"/><Relationship Id="rId228" Type="http://schemas.openxmlformats.org/officeDocument/2006/relationships/hyperlink" Target="http://www/shcola-kalyapin.ucoz.ru" TargetMode="External"/><Relationship Id="rId229" Type="http://schemas.openxmlformats.org/officeDocument/2006/relationships/hyperlink" Target="http://shkola10serd.ucoz.ru/" TargetMode="External"/><Relationship Id="rId230" Type="http://schemas.openxmlformats.org/officeDocument/2006/relationships/hyperlink" Target="http://sazanskola.ucoz.com/" TargetMode="External"/><Relationship Id="rId231" Type="http://schemas.openxmlformats.org/officeDocument/2006/relationships/hyperlink" Target="https://school9.penzshool.ru/" TargetMode="External"/><Relationship Id="rId232" Type="http://schemas.openxmlformats.org/officeDocument/2006/relationships/hyperlink" Target="http://schkola-nomer3.edu-penza.ru/" TargetMode="External"/><Relationship Id="rId233" Type="http://schemas.openxmlformats.org/officeDocument/2006/relationships/hyperlink" Target="http://markino.edu-penza.ru/" TargetMode="External"/><Relationship Id="rId234" Type="http://schemas.openxmlformats.org/officeDocument/2006/relationships/hyperlink" Target="http://sckola-prokina.edu-penza.ru/" TargetMode="External"/><Relationship Id="rId235" Type="http://schemas.openxmlformats.org/officeDocument/2006/relationships/hyperlink" Target="http://shugurovoschool.ucoz.ru/" TargetMode="External"/><Relationship Id="rId236" Type="http://schemas.openxmlformats.org/officeDocument/2006/relationships/hyperlink" Target="http://school-oosh.edu-penza.ru/" TargetMode="External"/><Relationship Id="rId237" Type="http://schemas.openxmlformats.org/officeDocument/2006/relationships/hyperlink" Target="http://vachelai-edu.penza.ru/" TargetMode="External"/><Relationship Id="rId238" Type="http://schemas.openxmlformats.org/officeDocument/2006/relationships/hyperlink" Target="http://dubrovkishkola.ucoz.ru/" TargetMode="External"/><Relationship Id="rId239" Type="http://schemas.openxmlformats.org/officeDocument/2006/relationships/hyperlink" Target="http://pro-liplejkaschool58.edu-penza.ru/" TargetMode="External"/><Relationship Id="rId240" Type="http://schemas.openxmlformats.org/officeDocument/2006/relationships/hyperlink" Target="http://school2-spassk.ucoz.ru/" TargetMode="External"/><Relationship Id="rId241" Type="http://schemas.openxmlformats.org/officeDocument/2006/relationships/hyperlink" Target="http://spasskschool-1.ucoz.ru/" TargetMode="External"/><Relationship Id="rId242" Type="http://schemas.openxmlformats.org/officeDocument/2006/relationships/hyperlink" Target="http://serdobsk-school1.ru/" TargetMode="External"/><Relationship Id="rId243" Type="http://schemas.openxmlformats.org/officeDocument/2006/relationships/hyperlink" Target="https://mbousosh-tamala.edu-penza.ru/" TargetMode="External"/><Relationship Id="rId244" Type="http://schemas.openxmlformats.org/officeDocument/2006/relationships/hyperlink" Target="http://shkolavarvarino.edu-penza.ru/" TargetMode="External"/><Relationship Id="rId245" Type="http://schemas.openxmlformats.org/officeDocument/2006/relationships/hyperlink" Target="https://v-vrag2014.edusite.ru/" TargetMode="External"/><Relationship Id="rId246" Type="http://schemas.openxmlformats.org/officeDocument/2006/relationships/hyperlink" Target="https://ulynovka.penzschool.ru/" TargetMode="External"/><Relationship Id="rId247" Type="http://schemas.openxmlformats.org/officeDocument/2006/relationships/hyperlink" Target="http://shemshkola.ucoz.com/" TargetMode="External"/><Relationship Id="rId248" Type="http://schemas.openxmlformats.org/officeDocument/2006/relationships/hyperlink" Target="http://demkino.ucoz.com/" TargetMode="External"/><Relationship Id="rId249" Type="http://schemas.openxmlformats.org/officeDocument/2006/relationships/hyperlink" Target="https://sosh-demkino.penz.eduru.ru/" TargetMode="External"/><Relationship Id="rId250" Type="http://schemas.openxmlformats.org/officeDocument/2006/relationships/hyperlink" Target="https://shsinodskoe.ucoz.ru/" TargetMode="External"/><Relationship Id="rId251" Type="http://schemas.openxmlformats.org/officeDocument/2006/relationships/hyperlink" Target="http://osmachkassi.wmsite.ru/" TargetMode="External"/><Relationship Id="rId252" Type="http://schemas.openxmlformats.org/officeDocument/2006/relationships/hyperlink" Target="http://shemshkola.ucoz.com/" TargetMode="External"/><Relationship Id="rId253" Type="http://schemas.openxmlformats.org/officeDocument/2006/relationships/hyperlink" Target="mailto:obshcheobrazovatelnaya@bk.ru" TargetMode="External"/><Relationship Id="rId254" Type="http://schemas.openxmlformats.org/officeDocument/2006/relationships/hyperlink" Target="http://naskaftimsko.penz.eduru.ru/" TargetMode="External"/><Relationship Id="rId255" Type="http://schemas.openxmlformats.org/officeDocument/2006/relationships/hyperlink" Target="https://site-2764.siteedu.ru/" TargetMode="External"/><Relationship Id="rId256" Type="http://schemas.openxmlformats.org/officeDocument/2006/relationships/hyperlink" Target="https://soshsekretarka2009.narod.ru/" TargetMode="External"/><Relationship Id="rId257" Type="http://schemas.openxmlformats.org/officeDocument/2006/relationships/hyperlink" Target="https://sputnik1.edu-penza.ru/" TargetMode="External"/><Relationship Id="rId258" Type="http://schemas.openxmlformats.org/officeDocument/2006/relationships/hyperlink" Target="https://demkinosku.edu-penza.ru/" TargetMode="External"/><Relationship Id="rId259" Type="http://schemas.openxmlformats.org/officeDocument/2006/relationships/hyperlink" Target="https://erschool.edu-penza.ru/" TargetMode="External"/><Relationship Id="rId260" Type="http://schemas.openxmlformats.org/officeDocument/2006/relationships/hyperlink" Target="https://rostumacademia.ru/" TargetMode="External"/><Relationship Id="rId261" Type="http://schemas.openxmlformats.org/officeDocument/2006/relationships/drawing" Target="../drawings/drawing1.xml"/><Relationship Id="rId26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zdraw-penza.ru/tours/belka/" TargetMode="External"/><Relationship Id="rId2" Type="http://schemas.openxmlformats.org/officeDocument/2006/relationships/hyperlink" Target="https://vk.com/zaryaleto" TargetMode="External"/><Relationship Id="rId3" Type="http://schemas.openxmlformats.org/officeDocument/2006/relationships/hyperlink" Target="http://ddt1pnz.ru/" TargetMode="External"/><Relationship Id="rId4" Type="http://schemas.openxmlformats.org/officeDocument/2006/relationships/hyperlink" Target="https://sanatory-nadegda.ru/" TargetMode="External"/><Relationship Id="rId5" Type="http://schemas.openxmlformats.org/officeDocument/2006/relationships/hyperlink" Target="http://kyzroo.narod.ru/"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oshsekretarka2009.narod.ru/" TargetMode="External"/><Relationship Id="rId2" Type="http://schemas.openxmlformats.org/officeDocument/2006/relationships/hyperlink" Target="http://demkinosku.edu-penza.ru/" TargetMode="External"/><Relationship Id="rId3" Type="http://schemas.openxmlformats.org/officeDocument/2006/relationships/hyperlink" Target="http://staryichirchim.narod.ru/" TargetMode="External"/><Relationship Id="rId4" Type="http://schemas.openxmlformats.org/officeDocument/2006/relationships/hyperlink" Target="http://gorschooll.narod.ru/" TargetMode="External"/><Relationship Id="rId5" Type="http://schemas.openxmlformats.org/officeDocument/2006/relationships/hyperlink" Target="http://shkolalopatino.edu-penza.ru/" TargetMode="External"/><Relationship Id="rId6" Type="http://schemas.openxmlformats.org/officeDocument/2006/relationships/hyperlink" Target="https://pushkin1.edu-penza.ru/" TargetMode="External"/><Relationship Id="rId7" Type="http://schemas.openxmlformats.org/officeDocument/2006/relationships/hyperlink" Target="http://newtolk.ucoz.ru/" TargetMode="External"/><Relationship Id="rId8" Type="http://schemas.openxmlformats.org/officeDocument/2006/relationships/hyperlink" Target="http://pakrovarchada.ucoz.ru/" TargetMode="External"/><Relationship Id="rId9" Type="http://schemas.openxmlformats.org/officeDocument/2006/relationships/hyperlink" Target="http://nechschool.ru/" TargetMode="External"/><Relationship Id="rId10" Type="http://schemas.openxmlformats.org/officeDocument/2006/relationships/hyperlink" Target="http://poselki-58.edu-penza.ru/" TargetMode="External"/><Relationship Id="rId11" Type="http://schemas.openxmlformats.org/officeDocument/2006/relationships/hyperlink" Target="https://sportissa.ucoz.ru/" TargetMode="External"/><Relationship Id="rId12" Type="http://schemas.openxmlformats.org/officeDocument/2006/relationships/hyperlink" Target="http://schkola-studenka.edu-penza.ru/" TargetMode="External"/><Relationship Id="rId13" Type="http://schemas.openxmlformats.org/officeDocument/2006/relationships/hyperlink" Target="https://narovchat-shkol.ucoz.ru/" TargetMode="External"/><Relationship Id="rId14" Type="http://schemas.openxmlformats.org/officeDocument/2006/relationships/hyperlink" Target="https://www.saltsc.edu-penza.ru/" TargetMode="External"/><Relationship Id="rId15" Type="http://schemas.openxmlformats.org/officeDocument/2006/relationships/hyperlink" Target="https://turizm58.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AD362"/>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0" ySplit="10" topLeftCell="A324" activePane="bottomLeft" state="frozen"/>
      <selection pane="topLeft" activeCell="A1" activeCellId="0" sqref="A1"/>
      <selection pane="bottomLeft" activeCell="G7" activeCellId="0" sqref="G7:J7"/>
    </sheetView>
  </sheetViews>
  <sheetFormatPr defaultColWidth="9.1015625" defaultRowHeight="21" zeroHeight="false" outlineLevelRow="0" outlineLevelCol="0"/>
  <cols>
    <col collapsed="false" customWidth="true" hidden="false" outlineLevel="0" max="1" min="1" style="1" width="9.55"/>
    <col collapsed="false" customWidth="true" hidden="true" outlineLevel="0" max="2" min="2" style="2" width="37.1"/>
    <col collapsed="false" customWidth="true" hidden="true" outlineLevel="0" max="3" min="3" style="3" width="15.99"/>
    <col collapsed="false" customWidth="true" hidden="false" outlineLevel="0" max="4" min="4" style="1" width="32.87"/>
    <col collapsed="false" customWidth="true" hidden="false" outlineLevel="0" max="5" min="5" style="1" width="27.66"/>
    <col collapsed="false" customWidth="true" hidden="false" outlineLevel="0" max="6" min="6" style="1" width="22.88"/>
    <col collapsed="false" customWidth="true" hidden="false" outlineLevel="0" max="7" min="7" style="1" width="15.43"/>
    <col collapsed="false" customWidth="true" hidden="false" outlineLevel="0" max="8" min="8" style="1" width="30.43"/>
    <col collapsed="false" customWidth="true" hidden="false" outlineLevel="0" max="9" min="9" style="4" width="14.66"/>
    <col collapsed="false" customWidth="true" hidden="false" outlineLevel="0" max="10" min="10" style="1" width="16.88"/>
    <col collapsed="false" customWidth="true" hidden="false" outlineLevel="0" max="11" min="11" style="1" width="12.43"/>
    <col collapsed="false" customWidth="true" hidden="false" outlineLevel="0" max="12" min="12" style="1" width="13.87"/>
    <col collapsed="false" customWidth="true" hidden="false" outlineLevel="0" max="13" min="13" style="1" width="16.43"/>
    <col collapsed="false" customWidth="true" hidden="false" outlineLevel="0" max="14" min="14" style="1" width="11.55"/>
    <col collapsed="false" customWidth="true" hidden="false" outlineLevel="0" max="15" min="15" style="1" width="29.1"/>
    <col collapsed="false" customWidth="true" hidden="false" outlineLevel="0" max="16" min="16" style="1" width="16.43"/>
    <col collapsed="false" customWidth="true" hidden="false" outlineLevel="0" max="17" min="17" style="1" width="18.87"/>
    <col collapsed="false" customWidth="true" hidden="false" outlineLevel="0" max="18" min="18" style="1" width="14.55"/>
    <col collapsed="false" customWidth="true" hidden="false" outlineLevel="0" max="19" min="19" style="1" width="25.43"/>
    <col collapsed="false" customWidth="true" hidden="false" outlineLevel="0" max="20" min="20" style="1" width="23.43"/>
    <col collapsed="false" customWidth="true" hidden="false" outlineLevel="0" max="21" min="21" style="1" width="13.55"/>
    <col collapsed="false" customWidth="true" hidden="false" outlineLevel="0" max="22" min="22" style="1" width="21.1"/>
    <col collapsed="false" customWidth="false" hidden="false" outlineLevel="0" max="257" min="23" style="1" width="9.1"/>
  </cols>
  <sheetData>
    <row r="1" customFormat="false" ht="21" hidden="false" customHeight="false" outlineLevel="0" collapsed="false">
      <c r="C1" s="5" t="s">
        <v>0</v>
      </c>
      <c r="D1" s="5"/>
      <c r="E1" s="5"/>
      <c r="F1" s="5"/>
      <c r="G1" s="5"/>
      <c r="H1" s="5"/>
      <c r="I1" s="5"/>
      <c r="J1" s="5"/>
      <c r="K1" s="5"/>
      <c r="L1" s="5"/>
      <c r="M1" s="5"/>
      <c r="N1" s="5"/>
      <c r="O1" s="5"/>
    </row>
    <row r="2" s="6" customFormat="true" ht="20.4" hidden="true" customHeight="false" outlineLevel="0" collapsed="false">
      <c r="B2" s="7"/>
      <c r="C2" s="8" t="s">
        <v>1</v>
      </c>
      <c r="D2" s="8"/>
      <c r="E2" s="8"/>
      <c r="F2" s="8"/>
      <c r="G2" s="8"/>
      <c r="H2" s="8"/>
      <c r="I2" s="8"/>
      <c r="J2" s="8"/>
      <c r="K2" s="8"/>
      <c r="L2" s="8"/>
      <c r="M2" s="8"/>
      <c r="N2" s="8"/>
      <c r="O2" s="8"/>
    </row>
    <row r="3" s="6" customFormat="true" ht="20.4" hidden="true" customHeight="false" outlineLevel="0" collapsed="false">
      <c r="B3" s="7"/>
      <c r="C3" s="9" t="s">
        <v>2</v>
      </c>
      <c r="D3" s="9"/>
      <c r="E3" s="9"/>
      <c r="F3" s="9"/>
      <c r="G3" s="9"/>
      <c r="H3" s="9"/>
      <c r="I3" s="9"/>
      <c r="J3" s="9"/>
      <c r="K3" s="9"/>
      <c r="L3" s="9"/>
      <c r="M3" s="9"/>
      <c r="N3" s="9"/>
      <c r="O3" s="9"/>
    </row>
    <row r="4" s="6" customFormat="true" ht="20.4" hidden="true" customHeight="false" outlineLevel="0" collapsed="false">
      <c r="B4" s="7"/>
      <c r="C4" s="8" t="s">
        <v>3</v>
      </c>
      <c r="D4" s="8"/>
      <c r="E4" s="8"/>
      <c r="F4" s="8"/>
      <c r="G4" s="8"/>
      <c r="H4" s="8"/>
      <c r="I4" s="8"/>
      <c r="J4" s="8"/>
      <c r="K4" s="8"/>
      <c r="L4" s="8"/>
      <c r="M4" s="8"/>
      <c r="N4" s="8"/>
      <c r="O4" s="8"/>
    </row>
    <row r="5" s="6" customFormat="true" ht="20.4" hidden="true" customHeight="false" outlineLevel="0" collapsed="false">
      <c r="B5" s="7"/>
      <c r="C5" s="9" t="s">
        <v>4</v>
      </c>
      <c r="D5" s="9"/>
      <c r="E5" s="9"/>
      <c r="F5" s="9"/>
      <c r="G5" s="9"/>
      <c r="H5" s="9"/>
      <c r="I5" s="9"/>
      <c r="J5" s="9"/>
      <c r="K5" s="9"/>
      <c r="L5" s="9"/>
      <c r="M5" s="9"/>
      <c r="N5" s="9"/>
      <c r="O5" s="9"/>
    </row>
    <row r="6" s="6" customFormat="true" ht="20.4" hidden="true" customHeight="false" outlineLevel="0" collapsed="false">
      <c r="B6" s="7"/>
      <c r="C6" s="10" t="s">
        <v>5</v>
      </c>
      <c r="D6" s="10"/>
      <c r="E6" s="10"/>
      <c r="F6" s="10"/>
      <c r="G6" s="10"/>
      <c r="H6" s="10"/>
      <c r="I6" s="10"/>
      <c r="J6" s="10"/>
      <c r="K6" s="10"/>
      <c r="L6" s="10"/>
      <c r="M6" s="10"/>
      <c r="N6" s="10"/>
      <c r="O6" s="10"/>
    </row>
    <row r="7" s="11" customFormat="true" ht="15.6" hidden="true" customHeight="false" outlineLevel="0" collapsed="false">
      <c r="B7" s="12"/>
      <c r="C7" s="12"/>
      <c r="D7" s="12"/>
      <c r="E7" s="12"/>
      <c r="F7" s="12"/>
      <c r="G7" s="13" t="s">
        <v>6</v>
      </c>
      <c r="H7" s="13"/>
      <c r="I7" s="13"/>
      <c r="J7" s="13"/>
      <c r="K7" s="12"/>
      <c r="L7" s="12"/>
      <c r="M7" s="12"/>
      <c r="N7" s="12"/>
      <c r="O7" s="12"/>
    </row>
    <row r="8" s="19" customFormat="true" ht="28.2" hidden="true" customHeight="true" outlineLevel="0" collapsed="false">
      <c r="A8" s="14" t="s">
        <v>7</v>
      </c>
      <c r="B8" s="15"/>
      <c r="C8" s="16" t="s">
        <v>7</v>
      </c>
      <c r="D8" s="17" t="s">
        <v>8</v>
      </c>
      <c r="E8" s="17" t="s">
        <v>9</v>
      </c>
      <c r="F8" s="17" t="s">
        <v>10</v>
      </c>
      <c r="G8" s="17" t="s">
        <v>11</v>
      </c>
      <c r="H8" s="17" t="s">
        <v>12</v>
      </c>
      <c r="I8" s="17" t="s">
        <v>13</v>
      </c>
      <c r="J8" s="17" t="s">
        <v>14</v>
      </c>
      <c r="K8" s="18" t="s">
        <v>15</v>
      </c>
      <c r="L8" s="18"/>
      <c r="M8" s="18"/>
      <c r="N8" s="18"/>
      <c r="O8" s="18"/>
      <c r="P8" s="18"/>
      <c r="Q8" s="17" t="s">
        <v>16</v>
      </c>
      <c r="R8" s="17" t="s">
        <v>17</v>
      </c>
      <c r="S8" s="17" t="s">
        <v>18</v>
      </c>
      <c r="T8" s="17" t="s">
        <v>19</v>
      </c>
      <c r="U8" s="17" t="s">
        <v>20</v>
      </c>
      <c r="V8" s="17" t="s">
        <v>21</v>
      </c>
    </row>
    <row r="9" s="19" customFormat="true" ht="150.75" hidden="true" customHeight="true" outlineLevel="0" collapsed="false">
      <c r="A9" s="14"/>
      <c r="B9" s="15"/>
      <c r="C9" s="16"/>
      <c r="D9" s="17"/>
      <c r="E9" s="17"/>
      <c r="F9" s="17"/>
      <c r="G9" s="17"/>
      <c r="H9" s="17"/>
      <c r="I9" s="17"/>
      <c r="J9" s="17"/>
      <c r="K9" s="17" t="s">
        <v>22</v>
      </c>
      <c r="L9" s="17" t="s">
        <v>23</v>
      </c>
      <c r="M9" s="17" t="s">
        <v>24</v>
      </c>
      <c r="N9" s="17" t="s">
        <v>25</v>
      </c>
      <c r="O9" s="17" t="s">
        <v>26</v>
      </c>
      <c r="P9" s="17" t="s">
        <v>27</v>
      </c>
      <c r="Q9" s="17"/>
      <c r="R9" s="17"/>
      <c r="S9" s="17"/>
      <c r="T9" s="17"/>
      <c r="U9" s="17"/>
      <c r="V9" s="17"/>
    </row>
    <row r="10" s="24" customFormat="true" ht="24" hidden="true" customHeight="true" outlineLevel="0" collapsed="false">
      <c r="A10" s="20" t="n">
        <v>1</v>
      </c>
      <c r="B10" s="21"/>
      <c r="C10" s="22"/>
      <c r="D10" s="23" t="n">
        <v>2</v>
      </c>
      <c r="E10" s="23" t="n">
        <v>3</v>
      </c>
      <c r="F10" s="23" t="n">
        <v>4</v>
      </c>
      <c r="G10" s="23" t="n">
        <v>5</v>
      </c>
      <c r="H10" s="23" t="n">
        <v>6</v>
      </c>
      <c r="I10" s="23" t="n">
        <v>7</v>
      </c>
      <c r="J10" s="23" t="n">
        <v>8</v>
      </c>
      <c r="K10" s="23" t="n">
        <v>9</v>
      </c>
      <c r="L10" s="23" t="n">
        <v>10</v>
      </c>
      <c r="M10" s="23" t="n">
        <v>11</v>
      </c>
      <c r="N10" s="23" t="n">
        <v>12</v>
      </c>
      <c r="O10" s="23" t="n">
        <v>13</v>
      </c>
      <c r="P10" s="23" t="n">
        <v>14</v>
      </c>
      <c r="Q10" s="23" t="n">
        <v>15</v>
      </c>
      <c r="R10" s="23" t="n">
        <v>16</v>
      </c>
      <c r="S10" s="23" t="n">
        <v>17</v>
      </c>
      <c r="T10" s="23" t="n">
        <v>18</v>
      </c>
      <c r="U10" s="23" t="n">
        <v>19</v>
      </c>
      <c r="V10" s="23" t="n">
        <v>20</v>
      </c>
    </row>
    <row r="11" s="24" customFormat="true" ht="92.4" hidden="true" customHeight="false" outlineLevel="0" collapsed="false">
      <c r="A11" s="20" t="n">
        <v>1</v>
      </c>
      <c r="B11" s="20" t="n">
        <v>1</v>
      </c>
      <c r="C11" s="20" t="n">
        <v>1</v>
      </c>
      <c r="D11" s="23" t="s">
        <v>28</v>
      </c>
      <c r="E11" s="23" t="s">
        <v>29</v>
      </c>
      <c r="F11" s="23" t="s">
        <v>30</v>
      </c>
      <c r="G11" s="23" t="n">
        <v>5835005720</v>
      </c>
      <c r="H11" s="23" t="s">
        <v>31</v>
      </c>
      <c r="I11" s="25" t="s">
        <v>32</v>
      </c>
      <c r="J11" s="23" t="s">
        <v>33</v>
      </c>
      <c r="K11" s="23" t="s">
        <v>34</v>
      </c>
      <c r="L11" s="23" t="s">
        <v>35</v>
      </c>
      <c r="M11" s="23" t="n">
        <v>273.8</v>
      </c>
      <c r="N11" s="23" t="s">
        <v>36</v>
      </c>
      <c r="O11" s="23" t="s">
        <v>37</v>
      </c>
      <c r="P11" s="23" t="s">
        <v>38</v>
      </c>
      <c r="Q11" s="23"/>
      <c r="R11" s="23" t="s">
        <v>39</v>
      </c>
      <c r="S11" s="23" t="s">
        <v>40</v>
      </c>
      <c r="T11" s="23" t="s">
        <v>41</v>
      </c>
      <c r="U11" s="23" t="s">
        <v>42</v>
      </c>
      <c r="V11" s="23" t="s">
        <v>43</v>
      </c>
    </row>
    <row r="12" s="24" customFormat="true" ht="92.4" hidden="true" customHeight="false" outlineLevel="0" collapsed="false">
      <c r="A12" s="20" t="n">
        <v>2</v>
      </c>
      <c r="B12" s="21"/>
      <c r="C12" s="26" t="e">
        <f aca="false">+1</f>
        <v>#N/A</v>
      </c>
      <c r="D12" s="23" t="s">
        <v>44</v>
      </c>
      <c r="E12" s="23" t="s">
        <v>29</v>
      </c>
      <c r="F12" s="23" t="s">
        <v>45</v>
      </c>
      <c r="G12" s="23" t="n">
        <v>5834008670</v>
      </c>
      <c r="H12" s="23" t="s">
        <v>46</v>
      </c>
      <c r="I12" s="27" t="s">
        <v>47</v>
      </c>
      <c r="J12" s="23" t="s">
        <v>33</v>
      </c>
      <c r="K12" s="23" t="s">
        <v>34</v>
      </c>
      <c r="L12" s="23" t="s">
        <v>35</v>
      </c>
      <c r="M12" s="23" t="n">
        <v>273.8</v>
      </c>
      <c r="N12" s="23" t="s">
        <v>48</v>
      </c>
      <c r="O12" s="23" t="s">
        <v>37</v>
      </c>
      <c r="P12" s="23" t="s">
        <v>38</v>
      </c>
      <c r="Q12" s="23"/>
      <c r="R12" s="23" t="s">
        <v>49</v>
      </c>
      <c r="S12" s="23" t="s">
        <v>50</v>
      </c>
      <c r="T12" s="23" t="s">
        <v>51</v>
      </c>
      <c r="U12" s="23" t="s">
        <v>52</v>
      </c>
      <c r="V12" s="23" t="s">
        <v>53</v>
      </c>
    </row>
    <row r="13" s="24" customFormat="true" ht="118.8" hidden="true" customHeight="false" outlineLevel="0" collapsed="false">
      <c r="A13" s="20" t="n">
        <v>3</v>
      </c>
      <c r="B13" s="21"/>
      <c r="C13" s="26" t="e">
        <f aca="false">C12+1</f>
        <v>#N/A</v>
      </c>
      <c r="D13" s="23" t="s">
        <v>54</v>
      </c>
      <c r="E13" s="23" t="s">
        <v>29</v>
      </c>
      <c r="F13" s="23" t="s">
        <v>55</v>
      </c>
      <c r="G13" s="23" t="n">
        <v>5834015155</v>
      </c>
      <c r="H13" s="23" t="s">
        <v>56</v>
      </c>
      <c r="I13" s="27" t="s">
        <v>57</v>
      </c>
      <c r="J13" s="23" t="s">
        <v>33</v>
      </c>
      <c r="K13" s="23" t="s">
        <v>34</v>
      </c>
      <c r="L13" s="23" t="s">
        <v>58</v>
      </c>
      <c r="M13" s="23" t="s">
        <v>59</v>
      </c>
      <c r="N13" s="23" t="s">
        <v>48</v>
      </c>
      <c r="O13" s="23" t="s">
        <v>37</v>
      </c>
      <c r="P13" s="23" t="s">
        <v>38</v>
      </c>
      <c r="Q13" s="23"/>
      <c r="R13" s="23" t="s">
        <v>60</v>
      </c>
      <c r="S13" s="23" t="s">
        <v>40</v>
      </c>
      <c r="T13" s="23" t="s">
        <v>61</v>
      </c>
      <c r="U13" s="23" t="s">
        <v>62</v>
      </c>
      <c r="V13" s="23" t="s">
        <v>53</v>
      </c>
    </row>
    <row r="14" s="24" customFormat="true" ht="92.4" hidden="true" customHeight="false" outlineLevel="0" collapsed="false">
      <c r="A14" s="20" t="n">
        <v>4</v>
      </c>
      <c r="B14" s="21"/>
      <c r="C14" s="26" t="e">
        <f aca="false">C13+1</f>
        <v>#N/A</v>
      </c>
      <c r="D14" s="23" t="s">
        <v>63</v>
      </c>
      <c r="E14" s="23" t="s">
        <v>29</v>
      </c>
      <c r="F14" s="23" t="s">
        <v>64</v>
      </c>
      <c r="G14" s="23" t="n">
        <v>5834007563</v>
      </c>
      <c r="H14" s="23" t="s">
        <v>65</v>
      </c>
      <c r="I14" s="27" t="s">
        <v>66</v>
      </c>
      <c r="J14" s="23" t="s">
        <v>33</v>
      </c>
      <c r="K14" s="23" t="s">
        <v>34</v>
      </c>
      <c r="L14" s="23" t="s">
        <v>67</v>
      </c>
      <c r="M14" s="23" t="s">
        <v>68</v>
      </c>
      <c r="N14" s="23" t="s">
        <v>48</v>
      </c>
      <c r="O14" s="23" t="s">
        <v>37</v>
      </c>
      <c r="P14" s="23" t="s">
        <v>38</v>
      </c>
      <c r="Q14" s="23"/>
      <c r="R14" s="23" t="s">
        <v>69</v>
      </c>
      <c r="S14" s="23" t="s">
        <v>40</v>
      </c>
      <c r="T14" s="23" t="s">
        <v>70</v>
      </c>
      <c r="U14" s="23" t="s">
        <v>71</v>
      </c>
      <c r="V14" s="23" t="s">
        <v>43</v>
      </c>
      <c r="W14" s="28"/>
    </row>
    <row r="15" s="24" customFormat="true" ht="207.75" hidden="true" customHeight="true" outlineLevel="0" collapsed="false">
      <c r="A15" s="20" t="n">
        <v>5</v>
      </c>
      <c r="B15" s="21"/>
      <c r="C15" s="26" t="e">
        <f aca="false">+1</f>
        <v>#N/A</v>
      </c>
      <c r="D15" s="23" t="s">
        <v>72</v>
      </c>
      <c r="E15" s="23" t="s">
        <v>29</v>
      </c>
      <c r="F15" s="23" t="s">
        <v>73</v>
      </c>
      <c r="G15" s="23" t="n">
        <v>5834006520</v>
      </c>
      <c r="H15" s="23" t="s">
        <v>74</v>
      </c>
      <c r="I15" s="25" t="s">
        <v>75</v>
      </c>
      <c r="J15" s="23" t="s">
        <v>33</v>
      </c>
      <c r="K15" s="23" t="s">
        <v>34</v>
      </c>
      <c r="L15" s="23" t="s">
        <v>35</v>
      </c>
      <c r="M15" s="23" t="n">
        <v>273.8</v>
      </c>
      <c r="N15" s="23" t="s">
        <v>48</v>
      </c>
      <c r="O15" s="23" t="s">
        <v>37</v>
      </c>
      <c r="P15" s="23" t="s">
        <v>76</v>
      </c>
      <c r="Q15" s="23" t="s">
        <v>77</v>
      </c>
      <c r="R15" s="23" t="s">
        <v>78</v>
      </c>
      <c r="S15" s="23" t="s">
        <v>40</v>
      </c>
      <c r="T15" s="23" t="s">
        <v>79</v>
      </c>
      <c r="U15" s="23" t="s">
        <v>80</v>
      </c>
      <c r="V15" s="23" t="s">
        <v>53</v>
      </c>
    </row>
    <row r="16" s="24" customFormat="true" ht="105.6" hidden="true" customHeight="false" outlineLevel="0" collapsed="false">
      <c r="A16" s="20" t="n">
        <v>6</v>
      </c>
      <c r="B16" s="21"/>
      <c r="C16" s="26" t="e">
        <f aca="false">C15+1</f>
        <v>#N/A</v>
      </c>
      <c r="D16" s="23" t="s">
        <v>81</v>
      </c>
      <c r="E16" s="23" t="s">
        <v>29</v>
      </c>
      <c r="F16" s="23" t="s">
        <v>82</v>
      </c>
      <c r="G16" s="23" t="n">
        <v>5837003380</v>
      </c>
      <c r="H16" s="23" t="s">
        <v>83</v>
      </c>
      <c r="I16" s="25" t="s">
        <v>84</v>
      </c>
      <c r="J16" s="23" t="s">
        <v>33</v>
      </c>
      <c r="K16" s="23" t="s">
        <v>34</v>
      </c>
      <c r="L16" s="23" t="s">
        <v>35</v>
      </c>
      <c r="M16" s="23" t="s">
        <v>68</v>
      </c>
      <c r="N16" s="23" t="s">
        <v>48</v>
      </c>
      <c r="O16" s="23" t="s">
        <v>37</v>
      </c>
      <c r="P16" s="23" t="s">
        <v>38</v>
      </c>
      <c r="Q16" s="23"/>
      <c r="R16" s="23" t="s">
        <v>85</v>
      </c>
      <c r="S16" s="23" t="s">
        <v>40</v>
      </c>
      <c r="T16" s="23" t="s">
        <v>86</v>
      </c>
      <c r="U16" s="23" t="s">
        <v>87</v>
      </c>
      <c r="V16" s="23" t="s">
        <v>53</v>
      </c>
    </row>
    <row r="17" s="24" customFormat="true" ht="105.6" hidden="true" customHeight="false" outlineLevel="0" collapsed="false">
      <c r="A17" s="20" t="n">
        <v>7</v>
      </c>
      <c r="B17" s="21"/>
      <c r="C17" s="26" t="e">
        <f aca="false">C16+1</f>
        <v>#N/A</v>
      </c>
      <c r="D17" s="23" t="s">
        <v>88</v>
      </c>
      <c r="E17" s="23" t="s">
        <v>29</v>
      </c>
      <c r="F17" s="23" t="s">
        <v>89</v>
      </c>
      <c r="G17" s="23" t="n">
        <v>5835002399</v>
      </c>
      <c r="H17" s="23" t="s">
        <v>90</v>
      </c>
      <c r="I17" s="25" t="s">
        <v>91</v>
      </c>
      <c r="J17" s="23" t="s">
        <v>33</v>
      </c>
      <c r="K17" s="23" t="s">
        <v>34</v>
      </c>
      <c r="L17" s="23" t="s">
        <v>92</v>
      </c>
      <c r="M17" s="23" t="n">
        <v>273.8</v>
      </c>
      <c r="N17" s="23" t="s">
        <v>48</v>
      </c>
      <c r="O17" s="23" t="s">
        <v>37</v>
      </c>
      <c r="P17" s="23" t="s">
        <v>38</v>
      </c>
      <c r="Q17" s="23"/>
      <c r="R17" s="23" t="s">
        <v>93</v>
      </c>
      <c r="S17" s="23" t="s">
        <v>40</v>
      </c>
      <c r="T17" s="23" t="s">
        <v>94</v>
      </c>
      <c r="U17" s="23" t="s">
        <v>95</v>
      </c>
      <c r="V17" s="23" t="s">
        <v>96</v>
      </c>
    </row>
    <row r="18" s="24" customFormat="true" ht="92.4" hidden="true" customHeight="false" outlineLevel="0" collapsed="false">
      <c r="A18" s="20" t="n">
        <v>8</v>
      </c>
      <c r="B18" s="21"/>
      <c r="C18" s="26" t="e">
        <f aca="false">C17+1</f>
        <v>#N/A</v>
      </c>
      <c r="D18" s="23" t="s">
        <v>97</v>
      </c>
      <c r="E18" s="23" t="s">
        <v>29</v>
      </c>
      <c r="F18" s="23" t="s">
        <v>98</v>
      </c>
      <c r="G18" s="23" t="n">
        <v>5835001966</v>
      </c>
      <c r="H18" s="23" t="s">
        <v>99</v>
      </c>
      <c r="I18" s="29" t="s">
        <v>100</v>
      </c>
      <c r="J18" s="20" t="s">
        <v>33</v>
      </c>
      <c r="K18" s="23" t="s">
        <v>34</v>
      </c>
      <c r="L18" s="30" t="s">
        <v>35</v>
      </c>
      <c r="M18" s="23" t="s">
        <v>101</v>
      </c>
      <c r="N18" s="23" t="s">
        <v>48</v>
      </c>
      <c r="O18" s="23" t="s">
        <v>37</v>
      </c>
      <c r="P18" s="23" t="s">
        <v>38</v>
      </c>
      <c r="Q18" s="23"/>
      <c r="R18" s="23" t="s">
        <v>102</v>
      </c>
      <c r="S18" s="23" t="s">
        <v>40</v>
      </c>
      <c r="T18" s="23" t="s">
        <v>103</v>
      </c>
      <c r="U18" s="23" t="s">
        <v>104</v>
      </c>
      <c r="V18" s="23" t="s">
        <v>105</v>
      </c>
    </row>
    <row r="19" s="24" customFormat="true" ht="92.4" hidden="true" customHeight="false" outlineLevel="0" collapsed="false">
      <c r="A19" s="20" t="n">
        <v>9</v>
      </c>
      <c r="B19" s="21"/>
      <c r="C19" s="26" t="n">
        <v>31</v>
      </c>
      <c r="D19" s="23" t="s">
        <v>106</v>
      </c>
      <c r="E19" s="23" t="s">
        <v>29</v>
      </c>
      <c r="F19" s="23" t="s">
        <v>107</v>
      </c>
      <c r="G19" s="23" t="n">
        <v>5835002342</v>
      </c>
      <c r="H19" s="23" t="s">
        <v>108</v>
      </c>
      <c r="I19" s="29" t="s">
        <v>109</v>
      </c>
      <c r="J19" s="20" t="s">
        <v>33</v>
      </c>
      <c r="K19" s="23" t="s">
        <v>34</v>
      </c>
      <c r="L19" s="23" t="s">
        <v>35</v>
      </c>
      <c r="M19" s="23" t="s">
        <v>68</v>
      </c>
      <c r="N19" s="23" t="s">
        <v>48</v>
      </c>
      <c r="O19" s="23" t="s">
        <v>37</v>
      </c>
      <c r="P19" s="23" t="s">
        <v>38</v>
      </c>
      <c r="Q19" s="23"/>
      <c r="R19" s="23" t="s">
        <v>110</v>
      </c>
      <c r="S19" s="23" t="s">
        <v>40</v>
      </c>
      <c r="T19" s="23" t="s">
        <v>111</v>
      </c>
      <c r="U19" s="31" t="s">
        <v>112</v>
      </c>
      <c r="V19" s="23" t="s">
        <v>53</v>
      </c>
    </row>
    <row r="20" s="24" customFormat="true" ht="92.4" hidden="true" customHeight="false" outlineLevel="0" collapsed="false">
      <c r="A20" s="20" t="n">
        <v>10</v>
      </c>
      <c r="B20" s="21"/>
      <c r="C20" s="26" t="n">
        <v>39</v>
      </c>
      <c r="D20" s="23" t="s">
        <v>113</v>
      </c>
      <c r="E20" s="23" t="s">
        <v>29</v>
      </c>
      <c r="F20" s="23" t="s">
        <v>114</v>
      </c>
      <c r="G20" s="23" t="n">
        <v>5837002549</v>
      </c>
      <c r="H20" s="23" t="s">
        <v>115</v>
      </c>
      <c r="I20" s="25" t="s">
        <v>116</v>
      </c>
      <c r="J20" s="20" t="s">
        <v>33</v>
      </c>
      <c r="K20" s="23" t="s">
        <v>34</v>
      </c>
      <c r="L20" s="23" t="s">
        <v>58</v>
      </c>
      <c r="M20" s="23" t="s">
        <v>117</v>
      </c>
      <c r="N20" s="23" t="s">
        <v>48</v>
      </c>
      <c r="O20" s="23" t="s">
        <v>37</v>
      </c>
      <c r="P20" s="23" t="s">
        <v>38</v>
      </c>
      <c r="Q20" s="23"/>
      <c r="R20" s="23" t="s">
        <v>118</v>
      </c>
      <c r="S20" s="23" t="s">
        <v>40</v>
      </c>
      <c r="T20" s="23" t="s">
        <v>119</v>
      </c>
      <c r="U20" s="31" t="s">
        <v>120</v>
      </c>
      <c r="V20" s="23" t="s">
        <v>121</v>
      </c>
    </row>
    <row r="21" s="24" customFormat="true" ht="118.8" hidden="true" customHeight="false" outlineLevel="0" collapsed="false">
      <c r="A21" s="20" t="n">
        <v>11</v>
      </c>
      <c r="B21" s="21"/>
      <c r="C21" s="26" t="n">
        <v>53</v>
      </c>
      <c r="D21" s="23" t="s">
        <v>122</v>
      </c>
      <c r="E21" s="23" t="s">
        <v>29</v>
      </c>
      <c r="F21" s="23" t="s">
        <v>123</v>
      </c>
      <c r="G21" s="23" t="n">
        <v>5835003297</v>
      </c>
      <c r="H21" s="23" t="s">
        <v>124</v>
      </c>
      <c r="I21" s="25" t="s">
        <v>125</v>
      </c>
      <c r="J21" s="20" t="s">
        <v>33</v>
      </c>
      <c r="K21" s="23" t="s">
        <v>34</v>
      </c>
      <c r="L21" s="23" t="s">
        <v>126</v>
      </c>
      <c r="M21" s="23" t="s">
        <v>68</v>
      </c>
      <c r="N21" s="31" t="s">
        <v>127</v>
      </c>
      <c r="O21" s="23" t="s">
        <v>37</v>
      </c>
      <c r="P21" s="23" t="s">
        <v>38</v>
      </c>
      <c r="Q21" s="23"/>
      <c r="R21" s="23" t="s">
        <v>128</v>
      </c>
      <c r="S21" s="23" t="s">
        <v>40</v>
      </c>
      <c r="T21" s="23" t="s">
        <v>129</v>
      </c>
      <c r="U21" s="31" t="s">
        <v>130</v>
      </c>
      <c r="V21" s="23" t="s">
        <v>121</v>
      </c>
    </row>
    <row r="22" s="24" customFormat="true" ht="92.4" hidden="true" customHeight="false" outlineLevel="0" collapsed="false">
      <c r="A22" s="20" t="n">
        <v>12</v>
      </c>
      <c r="B22" s="21"/>
      <c r="C22" s="26" t="n">
        <v>54</v>
      </c>
      <c r="D22" s="23" t="s">
        <v>131</v>
      </c>
      <c r="E22" s="23" t="s">
        <v>29</v>
      </c>
      <c r="F22" s="23" t="s">
        <v>132</v>
      </c>
      <c r="G22" s="23" t="n">
        <v>5835004893</v>
      </c>
      <c r="H22" s="23" t="s">
        <v>133</v>
      </c>
      <c r="I22" s="25" t="s">
        <v>134</v>
      </c>
      <c r="J22" s="20" t="s">
        <v>33</v>
      </c>
      <c r="K22" s="23" t="s">
        <v>34</v>
      </c>
      <c r="L22" s="23" t="s">
        <v>35</v>
      </c>
      <c r="M22" s="23" t="s">
        <v>59</v>
      </c>
      <c r="N22" s="31" t="s">
        <v>48</v>
      </c>
      <c r="O22" s="23" t="s">
        <v>37</v>
      </c>
      <c r="P22" s="23" t="s">
        <v>38</v>
      </c>
      <c r="Q22" s="23"/>
      <c r="R22" s="23" t="s">
        <v>135</v>
      </c>
      <c r="S22" s="23" t="s">
        <v>40</v>
      </c>
      <c r="T22" s="23" t="s">
        <v>136</v>
      </c>
      <c r="U22" s="31" t="s">
        <v>137</v>
      </c>
      <c r="V22" s="23" t="s">
        <v>121</v>
      </c>
    </row>
    <row r="23" s="24" customFormat="true" ht="145.2" hidden="true" customHeight="false" outlineLevel="0" collapsed="false">
      <c r="A23" s="20" t="n">
        <v>13</v>
      </c>
      <c r="B23" s="21"/>
      <c r="C23" s="26" t="n">
        <v>55</v>
      </c>
      <c r="D23" s="23" t="s">
        <v>138</v>
      </c>
      <c r="E23" s="23" t="s">
        <v>29</v>
      </c>
      <c r="F23" s="23" t="s">
        <v>139</v>
      </c>
      <c r="G23" s="23" t="n">
        <v>5834005460</v>
      </c>
      <c r="H23" s="23" t="s">
        <v>140</v>
      </c>
      <c r="I23" s="25" t="s">
        <v>141</v>
      </c>
      <c r="J23" s="20" t="s">
        <v>33</v>
      </c>
      <c r="K23" s="23" t="s">
        <v>34</v>
      </c>
      <c r="L23" s="23" t="s">
        <v>35</v>
      </c>
      <c r="M23" s="23" t="s">
        <v>142</v>
      </c>
      <c r="N23" s="31" t="n">
        <v>42887</v>
      </c>
      <c r="O23" s="23" t="s">
        <v>143</v>
      </c>
      <c r="P23" s="23" t="s">
        <v>38</v>
      </c>
      <c r="Q23" s="23" t="s">
        <v>144</v>
      </c>
      <c r="R23" s="23" t="s">
        <v>145</v>
      </c>
      <c r="S23" s="23" t="s">
        <v>40</v>
      </c>
      <c r="T23" s="23" t="s">
        <v>146</v>
      </c>
      <c r="U23" s="31" t="s">
        <v>147</v>
      </c>
      <c r="V23" s="23" t="s">
        <v>53</v>
      </c>
    </row>
    <row r="24" s="24" customFormat="true" ht="118.8" hidden="true" customHeight="false" outlineLevel="0" collapsed="false">
      <c r="A24" s="20" t="n">
        <v>14</v>
      </c>
      <c r="B24" s="21"/>
      <c r="C24" s="26" t="n">
        <v>56</v>
      </c>
      <c r="D24" s="23" t="s">
        <v>148</v>
      </c>
      <c r="E24" s="23" t="s">
        <v>149</v>
      </c>
      <c r="F24" s="23" t="s">
        <v>150</v>
      </c>
      <c r="G24" s="23" t="n">
        <v>5837004289</v>
      </c>
      <c r="H24" s="23" t="s">
        <v>151</v>
      </c>
      <c r="I24" s="25" t="s">
        <v>152</v>
      </c>
      <c r="J24" s="20" t="s">
        <v>33</v>
      </c>
      <c r="K24" s="23" t="s">
        <v>34</v>
      </c>
      <c r="L24" s="23" t="s">
        <v>35</v>
      </c>
      <c r="M24" s="23" t="n">
        <v>273.8</v>
      </c>
      <c r="N24" s="31" t="s">
        <v>153</v>
      </c>
      <c r="O24" s="23" t="s">
        <v>154</v>
      </c>
      <c r="P24" s="23" t="s">
        <v>38</v>
      </c>
      <c r="Q24" s="23"/>
      <c r="R24" s="23" t="s">
        <v>155</v>
      </c>
      <c r="S24" s="23" t="s">
        <v>40</v>
      </c>
      <c r="T24" s="23" t="s">
        <v>156</v>
      </c>
      <c r="U24" s="31" t="s">
        <v>157</v>
      </c>
      <c r="V24" s="23" t="s">
        <v>121</v>
      </c>
    </row>
    <row r="25" s="24" customFormat="true" ht="118.8" hidden="true" customHeight="false" outlineLevel="0" collapsed="false">
      <c r="A25" s="20" t="n">
        <v>15</v>
      </c>
      <c r="B25" s="21"/>
      <c r="C25" s="26" t="n">
        <v>57</v>
      </c>
      <c r="D25" s="23" t="s">
        <v>158</v>
      </c>
      <c r="E25" s="23" t="s">
        <v>149</v>
      </c>
      <c r="F25" s="23" t="s">
        <v>159</v>
      </c>
      <c r="G25" s="23" t="n">
        <v>5835136917</v>
      </c>
      <c r="H25" s="23" t="s">
        <v>160</v>
      </c>
      <c r="I25" s="25" t="s">
        <v>161</v>
      </c>
      <c r="J25" s="20" t="s">
        <v>33</v>
      </c>
      <c r="K25" s="23" t="s">
        <v>34</v>
      </c>
      <c r="L25" s="23" t="s">
        <v>35</v>
      </c>
      <c r="M25" s="23" t="n">
        <v>342.5</v>
      </c>
      <c r="N25" s="31" t="s">
        <v>162</v>
      </c>
      <c r="O25" s="23" t="s">
        <v>154</v>
      </c>
      <c r="P25" s="23" t="s">
        <v>38</v>
      </c>
      <c r="Q25" s="23"/>
      <c r="R25" s="23" t="s">
        <v>163</v>
      </c>
      <c r="S25" s="23" t="s">
        <v>40</v>
      </c>
      <c r="T25" s="23" t="s">
        <v>164</v>
      </c>
      <c r="U25" s="31" t="s">
        <v>165</v>
      </c>
      <c r="V25" s="23" t="s">
        <v>121</v>
      </c>
    </row>
    <row r="26" s="24" customFormat="true" ht="118.8" hidden="true" customHeight="false" outlineLevel="0" collapsed="false">
      <c r="A26" s="20" t="n">
        <v>16</v>
      </c>
      <c r="B26" s="21"/>
      <c r="C26" s="26"/>
      <c r="D26" s="23" t="s">
        <v>166</v>
      </c>
      <c r="E26" s="23" t="s">
        <v>29</v>
      </c>
      <c r="F26" s="23" t="s">
        <v>167</v>
      </c>
      <c r="G26" s="23" t="n">
        <v>5835070166</v>
      </c>
      <c r="H26" s="23" t="s">
        <v>168</v>
      </c>
      <c r="I26" s="27" t="s">
        <v>169</v>
      </c>
      <c r="J26" s="23" t="s">
        <v>33</v>
      </c>
      <c r="K26" s="23" t="s">
        <v>34</v>
      </c>
      <c r="L26" s="23" t="s">
        <v>170</v>
      </c>
      <c r="M26" s="23" t="n">
        <v>273.8</v>
      </c>
      <c r="N26" s="23" t="s">
        <v>48</v>
      </c>
      <c r="O26" s="23" t="s">
        <v>171</v>
      </c>
      <c r="P26" s="23" t="s">
        <v>38</v>
      </c>
      <c r="Q26" s="23" t="n">
        <v>2020</v>
      </c>
      <c r="R26" s="23" t="s">
        <v>172</v>
      </c>
      <c r="S26" s="23" t="s">
        <v>40</v>
      </c>
      <c r="T26" s="23" t="s">
        <v>173</v>
      </c>
      <c r="U26" s="23" t="s">
        <v>174</v>
      </c>
      <c r="V26" s="23" t="s">
        <v>43</v>
      </c>
    </row>
    <row r="27" s="24" customFormat="true" ht="118.8" hidden="true" customHeight="false" outlineLevel="0" collapsed="false">
      <c r="A27" s="20" t="n">
        <v>17</v>
      </c>
      <c r="B27" s="21"/>
      <c r="C27" s="26"/>
      <c r="D27" s="23" t="s">
        <v>175</v>
      </c>
      <c r="E27" s="23" t="s">
        <v>29</v>
      </c>
      <c r="F27" s="23" t="s">
        <v>176</v>
      </c>
      <c r="G27" s="23" t="n">
        <v>5835063708</v>
      </c>
      <c r="H27" s="23" t="s">
        <v>177</v>
      </c>
      <c r="I27" s="27" t="s">
        <v>178</v>
      </c>
      <c r="J27" s="23" t="s">
        <v>33</v>
      </c>
      <c r="K27" s="23" t="s">
        <v>34</v>
      </c>
      <c r="L27" s="23" t="s">
        <v>35</v>
      </c>
      <c r="M27" s="23" t="s">
        <v>68</v>
      </c>
      <c r="N27" s="23" t="s">
        <v>48</v>
      </c>
      <c r="O27" s="23" t="s">
        <v>171</v>
      </c>
      <c r="P27" s="23" t="s">
        <v>38</v>
      </c>
      <c r="Q27" s="23"/>
      <c r="R27" s="23" t="s">
        <v>179</v>
      </c>
      <c r="S27" s="23" t="s">
        <v>180</v>
      </c>
      <c r="T27" s="23" t="s">
        <v>181</v>
      </c>
      <c r="U27" s="23" t="s">
        <v>182</v>
      </c>
      <c r="V27" s="23" t="s">
        <v>53</v>
      </c>
    </row>
    <row r="28" s="24" customFormat="true" ht="118.8" hidden="true" customHeight="false" outlineLevel="0" collapsed="false">
      <c r="A28" s="20" t="n">
        <v>18</v>
      </c>
      <c r="B28" s="21"/>
      <c r="C28" s="26"/>
      <c r="D28" s="23" t="s">
        <v>183</v>
      </c>
      <c r="E28" s="23" t="s">
        <v>29</v>
      </c>
      <c r="F28" s="23" t="s">
        <v>184</v>
      </c>
      <c r="G28" s="23" t="n">
        <v>5836100350</v>
      </c>
      <c r="H28" s="23" t="s">
        <v>185</v>
      </c>
      <c r="I28" s="27" t="s">
        <v>186</v>
      </c>
      <c r="J28" s="23" t="s">
        <v>33</v>
      </c>
      <c r="K28" s="23" t="s">
        <v>34</v>
      </c>
      <c r="L28" s="23" t="s">
        <v>187</v>
      </c>
      <c r="M28" s="23" t="n">
        <v>273.8</v>
      </c>
      <c r="N28" s="23" t="s">
        <v>48</v>
      </c>
      <c r="O28" s="23" t="s">
        <v>171</v>
      </c>
      <c r="P28" s="23" t="s">
        <v>188</v>
      </c>
      <c r="Q28" s="23"/>
      <c r="R28" s="23" t="s">
        <v>189</v>
      </c>
      <c r="S28" s="23" t="s">
        <v>190</v>
      </c>
      <c r="T28" s="23" t="s">
        <v>191</v>
      </c>
      <c r="U28" s="23" t="s">
        <v>192</v>
      </c>
      <c r="V28" s="23" t="s">
        <v>53</v>
      </c>
    </row>
    <row r="29" s="24" customFormat="true" ht="118.8" hidden="true" customHeight="false" outlineLevel="0" collapsed="false">
      <c r="A29" s="20" t="n">
        <v>19</v>
      </c>
      <c r="B29" s="21"/>
      <c r="C29" s="26"/>
      <c r="D29" s="23" t="s">
        <v>193</v>
      </c>
      <c r="E29" s="23" t="s">
        <v>29</v>
      </c>
      <c r="F29" s="23" t="s">
        <v>194</v>
      </c>
      <c r="G29" s="23" t="n">
        <v>5836100374</v>
      </c>
      <c r="H29" s="23" t="s">
        <v>195</v>
      </c>
      <c r="I29" s="27" t="s">
        <v>196</v>
      </c>
      <c r="J29" s="23" t="s">
        <v>33</v>
      </c>
      <c r="K29" s="23" t="s">
        <v>34</v>
      </c>
      <c r="L29" s="23" t="s">
        <v>197</v>
      </c>
      <c r="M29" s="23" t="s">
        <v>117</v>
      </c>
      <c r="N29" s="23" t="s">
        <v>48</v>
      </c>
      <c r="O29" s="23" t="s">
        <v>171</v>
      </c>
      <c r="P29" s="23" t="s">
        <v>38</v>
      </c>
      <c r="Q29" s="23"/>
      <c r="R29" s="23" t="s">
        <v>198</v>
      </c>
      <c r="S29" s="23" t="s">
        <v>40</v>
      </c>
      <c r="T29" s="23" t="s">
        <v>199</v>
      </c>
      <c r="U29" s="23" t="s">
        <v>200</v>
      </c>
      <c r="V29" s="23" t="s">
        <v>53</v>
      </c>
    </row>
    <row r="30" s="24" customFormat="true" ht="118.8" hidden="true" customHeight="false" outlineLevel="0" collapsed="false">
      <c r="A30" s="20" t="n">
        <v>20</v>
      </c>
      <c r="B30" s="21"/>
      <c r="C30" s="26"/>
      <c r="D30" s="23" t="s">
        <v>201</v>
      </c>
      <c r="E30" s="23" t="s">
        <v>29</v>
      </c>
      <c r="F30" s="23" t="s">
        <v>202</v>
      </c>
      <c r="G30" s="23" t="n">
        <v>5835002462</v>
      </c>
      <c r="H30" s="32" t="s">
        <v>203</v>
      </c>
      <c r="I30" s="27" t="s">
        <v>204</v>
      </c>
      <c r="J30" s="23" t="s">
        <v>33</v>
      </c>
      <c r="K30" s="23" t="s">
        <v>34</v>
      </c>
      <c r="L30" s="23" t="s">
        <v>35</v>
      </c>
      <c r="M30" s="23" t="n">
        <v>273.8</v>
      </c>
      <c r="N30" s="23" t="s">
        <v>48</v>
      </c>
      <c r="O30" s="23" t="s">
        <v>171</v>
      </c>
      <c r="P30" s="23" t="s">
        <v>38</v>
      </c>
      <c r="Q30" s="23"/>
      <c r="R30" s="23" t="s">
        <v>205</v>
      </c>
      <c r="S30" s="23" t="s">
        <v>40</v>
      </c>
      <c r="T30" s="23" t="s">
        <v>206</v>
      </c>
      <c r="U30" s="23" t="s">
        <v>207</v>
      </c>
      <c r="V30" s="23" t="s">
        <v>53</v>
      </c>
    </row>
    <row r="31" s="24" customFormat="true" ht="118.8" hidden="true" customHeight="false" outlineLevel="0" collapsed="false">
      <c r="A31" s="20" t="n">
        <v>21</v>
      </c>
      <c r="B31" s="21"/>
      <c r="C31" s="26"/>
      <c r="D31" s="23" t="s">
        <v>208</v>
      </c>
      <c r="E31" s="23" t="s">
        <v>29</v>
      </c>
      <c r="F31" s="23" t="s">
        <v>209</v>
      </c>
      <c r="G31" s="23" t="n">
        <v>5836200080</v>
      </c>
      <c r="H31" s="23" t="s">
        <v>210</v>
      </c>
      <c r="I31" s="27" t="s">
        <v>211</v>
      </c>
      <c r="J31" s="23" t="s">
        <v>33</v>
      </c>
      <c r="K31" s="23" t="s">
        <v>34</v>
      </c>
      <c r="L31" s="23" t="s">
        <v>212</v>
      </c>
      <c r="M31" s="23" t="s">
        <v>213</v>
      </c>
      <c r="N31" s="23" t="s">
        <v>36</v>
      </c>
      <c r="O31" s="23" t="s">
        <v>171</v>
      </c>
      <c r="P31" s="23" t="s">
        <v>214</v>
      </c>
      <c r="Q31" s="23" t="s">
        <v>77</v>
      </c>
      <c r="R31" s="23" t="s">
        <v>215</v>
      </c>
      <c r="S31" s="23" t="s">
        <v>40</v>
      </c>
      <c r="T31" s="23" t="s">
        <v>216</v>
      </c>
      <c r="U31" s="23" t="s">
        <v>217</v>
      </c>
      <c r="V31" s="23" t="s">
        <v>53</v>
      </c>
    </row>
    <row r="32" s="24" customFormat="true" ht="118.8" hidden="true" customHeight="false" outlineLevel="0" collapsed="false">
      <c r="A32" s="20" t="n">
        <v>22</v>
      </c>
      <c r="B32" s="21"/>
      <c r="C32" s="26"/>
      <c r="D32" s="23" t="s">
        <v>218</v>
      </c>
      <c r="E32" s="23" t="s">
        <v>29</v>
      </c>
      <c r="F32" s="23" t="s">
        <v>219</v>
      </c>
      <c r="G32" s="23" t="n">
        <v>5836100367</v>
      </c>
      <c r="H32" s="23" t="s">
        <v>220</v>
      </c>
      <c r="I32" s="27" t="s">
        <v>221</v>
      </c>
      <c r="J32" s="23" t="s">
        <v>33</v>
      </c>
      <c r="K32" s="23" t="s">
        <v>34</v>
      </c>
      <c r="L32" s="23" t="s">
        <v>35</v>
      </c>
      <c r="M32" s="23" t="n">
        <v>273.8</v>
      </c>
      <c r="N32" s="23" t="s">
        <v>36</v>
      </c>
      <c r="O32" s="23" t="s">
        <v>171</v>
      </c>
      <c r="P32" s="23" t="s">
        <v>38</v>
      </c>
      <c r="Q32" s="23"/>
      <c r="R32" s="23" t="s">
        <v>222</v>
      </c>
      <c r="S32" s="23" t="s">
        <v>40</v>
      </c>
      <c r="T32" s="23" t="s">
        <v>223</v>
      </c>
      <c r="U32" s="23" t="s">
        <v>224</v>
      </c>
      <c r="V32" s="23" t="s">
        <v>96</v>
      </c>
    </row>
    <row r="33" s="24" customFormat="true" ht="145.2" hidden="true" customHeight="false" outlineLevel="0" collapsed="false">
      <c r="A33" s="20" t="n">
        <v>23</v>
      </c>
      <c r="B33" s="21"/>
      <c r="C33" s="26" t="e">
        <f aca="false">+1</f>
        <v>#N/A</v>
      </c>
      <c r="D33" s="23" t="s">
        <v>225</v>
      </c>
      <c r="E33" s="23" t="s">
        <v>29</v>
      </c>
      <c r="F33" s="23" t="s">
        <v>226</v>
      </c>
      <c r="G33" s="23" t="n">
        <v>5834003872</v>
      </c>
      <c r="H33" s="23" t="s">
        <v>227</v>
      </c>
      <c r="I33" s="27" t="s">
        <v>228</v>
      </c>
      <c r="J33" s="23" t="s">
        <v>33</v>
      </c>
      <c r="K33" s="23" t="s">
        <v>34</v>
      </c>
      <c r="L33" s="23" t="s">
        <v>170</v>
      </c>
      <c r="M33" s="23" t="n">
        <v>342.5</v>
      </c>
      <c r="N33" s="23" t="s">
        <v>36</v>
      </c>
      <c r="O33" s="23" t="s">
        <v>143</v>
      </c>
      <c r="P33" s="23" t="s">
        <v>38</v>
      </c>
      <c r="Q33" s="23"/>
      <c r="R33" s="23" t="s">
        <v>229</v>
      </c>
      <c r="S33" s="23" t="s">
        <v>40</v>
      </c>
      <c r="T33" s="23" t="s">
        <v>230</v>
      </c>
      <c r="U33" s="23" t="s">
        <v>231</v>
      </c>
      <c r="V33" s="23" t="s">
        <v>53</v>
      </c>
    </row>
    <row r="34" s="24" customFormat="true" ht="145.2" hidden="true" customHeight="false" outlineLevel="0" collapsed="false">
      <c r="A34" s="20" t="n">
        <v>24</v>
      </c>
      <c r="B34" s="21"/>
      <c r="C34" s="26" t="e">
        <f aca="false">+1</f>
        <v>#N/A</v>
      </c>
      <c r="D34" s="23" t="s">
        <v>232</v>
      </c>
      <c r="E34" s="23" t="s">
        <v>29</v>
      </c>
      <c r="F34" s="23" t="s">
        <v>233</v>
      </c>
      <c r="G34" s="23" t="n">
        <v>5837002669</v>
      </c>
      <c r="H34" s="23" t="s">
        <v>234</v>
      </c>
      <c r="I34" s="27" t="s">
        <v>235</v>
      </c>
      <c r="J34" s="23" t="s">
        <v>33</v>
      </c>
      <c r="K34" s="23" t="s">
        <v>34</v>
      </c>
      <c r="L34" s="23" t="s">
        <v>197</v>
      </c>
      <c r="M34" s="23" t="s">
        <v>236</v>
      </c>
      <c r="N34" s="23" t="s">
        <v>237</v>
      </c>
      <c r="O34" s="23" t="s">
        <v>143</v>
      </c>
      <c r="P34" s="23" t="s">
        <v>238</v>
      </c>
      <c r="Q34" s="23"/>
      <c r="R34" s="23" t="s">
        <v>239</v>
      </c>
      <c r="S34" s="23" t="s">
        <v>50</v>
      </c>
      <c r="T34" s="23" t="s">
        <v>240</v>
      </c>
      <c r="U34" s="23" t="s">
        <v>241</v>
      </c>
      <c r="V34" s="23" t="s">
        <v>96</v>
      </c>
    </row>
    <row r="35" s="24" customFormat="true" ht="145.2" hidden="true" customHeight="false" outlineLevel="0" collapsed="false">
      <c r="A35" s="20" t="n">
        <v>25</v>
      </c>
      <c r="B35" s="21"/>
      <c r="C35" s="26" t="e">
        <f aca="false">C34+1</f>
        <v>#N/A</v>
      </c>
      <c r="D35" s="23" t="s">
        <v>242</v>
      </c>
      <c r="E35" s="23" t="s">
        <v>29</v>
      </c>
      <c r="F35" s="23" t="s">
        <v>243</v>
      </c>
      <c r="G35" s="23" t="n">
        <v>5836100342</v>
      </c>
      <c r="H35" s="23" t="s">
        <v>244</v>
      </c>
      <c r="I35" s="27" t="s">
        <v>245</v>
      </c>
      <c r="J35" s="23" t="s">
        <v>33</v>
      </c>
      <c r="K35" s="23" t="s">
        <v>34</v>
      </c>
      <c r="L35" s="23" t="s">
        <v>58</v>
      </c>
      <c r="M35" s="23" t="s">
        <v>246</v>
      </c>
      <c r="N35" s="23" t="s">
        <v>48</v>
      </c>
      <c r="O35" s="23" t="s">
        <v>143</v>
      </c>
      <c r="P35" s="23" t="s">
        <v>38</v>
      </c>
      <c r="Q35" s="23"/>
      <c r="R35" s="23" t="s">
        <v>247</v>
      </c>
      <c r="S35" s="23" t="s">
        <v>248</v>
      </c>
      <c r="T35" s="23" t="s">
        <v>249</v>
      </c>
      <c r="U35" s="23" t="s">
        <v>250</v>
      </c>
      <c r="V35" s="23" t="s">
        <v>53</v>
      </c>
    </row>
    <row r="36" s="24" customFormat="true" ht="145.2" hidden="true" customHeight="false" outlineLevel="0" collapsed="false">
      <c r="A36" s="20" t="n">
        <v>26</v>
      </c>
      <c r="B36" s="21"/>
      <c r="C36" s="26" t="e">
        <f aca="false">C35+1</f>
        <v>#N/A</v>
      </c>
      <c r="D36" s="23" t="s">
        <v>251</v>
      </c>
      <c r="E36" s="23" t="s">
        <v>29</v>
      </c>
      <c r="F36" s="23" t="s">
        <v>252</v>
      </c>
      <c r="G36" s="23" t="s">
        <v>253</v>
      </c>
      <c r="H36" s="23" t="s">
        <v>254</v>
      </c>
      <c r="I36" s="27" t="s">
        <v>255</v>
      </c>
      <c r="J36" s="23" t="s">
        <v>33</v>
      </c>
      <c r="K36" s="23" t="s">
        <v>34</v>
      </c>
      <c r="L36" s="23" t="s">
        <v>35</v>
      </c>
      <c r="M36" s="23" t="s">
        <v>68</v>
      </c>
      <c r="N36" s="23" t="s">
        <v>48</v>
      </c>
      <c r="O36" s="23" t="s">
        <v>143</v>
      </c>
      <c r="P36" s="23" t="s">
        <v>38</v>
      </c>
      <c r="Q36" s="23"/>
      <c r="R36" s="23" t="s">
        <v>256</v>
      </c>
      <c r="S36" s="23" t="s">
        <v>257</v>
      </c>
      <c r="T36" s="23" t="s">
        <v>258</v>
      </c>
      <c r="U36" s="23" t="s">
        <v>259</v>
      </c>
      <c r="V36" s="23" t="s">
        <v>260</v>
      </c>
      <c r="W36" s="28"/>
    </row>
    <row r="37" s="24" customFormat="true" ht="145.2" hidden="true" customHeight="false" outlineLevel="0" collapsed="false">
      <c r="A37" s="20" t="n">
        <v>27</v>
      </c>
      <c r="B37" s="21"/>
      <c r="C37" s="26" t="e">
        <f aca="false">C36+1</f>
        <v>#N/A</v>
      </c>
      <c r="D37" s="23" t="s">
        <v>261</v>
      </c>
      <c r="E37" s="23" t="s">
        <v>29</v>
      </c>
      <c r="F37" s="23" t="s">
        <v>262</v>
      </c>
      <c r="G37" s="23" t="n">
        <v>5835002751</v>
      </c>
      <c r="H37" s="23" t="s">
        <v>263</v>
      </c>
      <c r="I37" s="27" t="s">
        <v>264</v>
      </c>
      <c r="J37" s="23" t="s">
        <v>33</v>
      </c>
      <c r="K37" s="23" t="s">
        <v>34</v>
      </c>
      <c r="L37" s="23" t="s">
        <v>265</v>
      </c>
      <c r="M37" s="23" t="s">
        <v>236</v>
      </c>
      <c r="N37" s="23" t="s">
        <v>36</v>
      </c>
      <c r="O37" s="23" t="s">
        <v>143</v>
      </c>
      <c r="P37" s="23" t="s">
        <v>38</v>
      </c>
      <c r="Q37" s="23"/>
      <c r="R37" s="23" t="s">
        <v>266</v>
      </c>
      <c r="S37" s="23" t="s">
        <v>40</v>
      </c>
      <c r="T37" s="23" t="s">
        <v>267</v>
      </c>
      <c r="U37" s="23" t="s">
        <v>268</v>
      </c>
      <c r="V37" s="23" t="s">
        <v>53</v>
      </c>
    </row>
    <row r="38" s="24" customFormat="true" ht="145.2" hidden="true" customHeight="false" outlineLevel="0" collapsed="false">
      <c r="A38" s="20" t="n">
        <v>28</v>
      </c>
      <c r="B38" s="21"/>
      <c r="C38" s="26"/>
      <c r="D38" s="23" t="s">
        <v>269</v>
      </c>
      <c r="E38" s="23" t="s">
        <v>29</v>
      </c>
      <c r="F38" s="23" t="s">
        <v>270</v>
      </c>
      <c r="G38" s="23" t="n">
        <v>5837000453</v>
      </c>
      <c r="H38" s="23" t="s">
        <v>271</v>
      </c>
      <c r="I38" s="27" t="s">
        <v>272</v>
      </c>
      <c r="J38" s="23" t="s">
        <v>33</v>
      </c>
      <c r="K38" s="23" t="s">
        <v>34</v>
      </c>
      <c r="L38" s="23" t="s">
        <v>273</v>
      </c>
      <c r="M38" s="23" t="s">
        <v>274</v>
      </c>
      <c r="N38" s="23" t="s">
        <v>48</v>
      </c>
      <c r="O38" s="23" t="s">
        <v>143</v>
      </c>
      <c r="P38" s="23" t="s">
        <v>188</v>
      </c>
      <c r="Q38" s="23"/>
      <c r="R38" s="23" t="s">
        <v>275</v>
      </c>
      <c r="S38" s="23" t="s">
        <v>276</v>
      </c>
      <c r="T38" s="23" t="s">
        <v>277</v>
      </c>
      <c r="U38" s="23" t="s">
        <v>278</v>
      </c>
      <c r="V38" s="23" t="s">
        <v>53</v>
      </c>
    </row>
    <row r="39" s="24" customFormat="true" ht="145.2" hidden="true" customHeight="false" outlineLevel="0" collapsed="false">
      <c r="A39" s="20" t="n">
        <v>29</v>
      </c>
      <c r="B39" s="21"/>
      <c r="C39" s="26" t="e">
        <f aca="false">+1</f>
        <v>#N/A</v>
      </c>
      <c r="D39" s="23" t="s">
        <v>279</v>
      </c>
      <c r="E39" s="23" t="s">
        <v>29</v>
      </c>
      <c r="F39" s="23" t="s">
        <v>280</v>
      </c>
      <c r="G39" s="23" t="n">
        <v>5834001466</v>
      </c>
      <c r="H39" s="23" t="s">
        <v>281</v>
      </c>
      <c r="I39" s="27" t="s">
        <v>282</v>
      </c>
      <c r="J39" s="23" t="s">
        <v>33</v>
      </c>
      <c r="K39" s="23" t="s">
        <v>34</v>
      </c>
      <c r="L39" s="23" t="s">
        <v>283</v>
      </c>
      <c r="M39" s="23" t="s">
        <v>68</v>
      </c>
      <c r="N39" s="23" t="s">
        <v>48</v>
      </c>
      <c r="O39" s="23" t="s">
        <v>143</v>
      </c>
      <c r="P39" s="23" t="s">
        <v>214</v>
      </c>
      <c r="Q39" s="23" t="s">
        <v>77</v>
      </c>
      <c r="R39" s="23" t="s">
        <v>284</v>
      </c>
      <c r="S39" s="23" t="s">
        <v>40</v>
      </c>
      <c r="T39" s="23" t="s">
        <v>285</v>
      </c>
      <c r="U39" s="23" t="s">
        <v>286</v>
      </c>
      <c r="V39" s="23" t="s">
        <v>53</v>
      </c>
    </row>
    <row r="40" s="24" customFormat="true" ht="145.2" hidden="true" customHeight="false" outlineLevel="0" collapsed="false">
      <c r="A40" s="20" t="n">
        <v>30</v>
      </c>
      <c r="B40" s="21"/>
      <c r="C40" s="26" t="e">
        <f aca="false">C39+1</f>
        <v>#N/A</v>
      </c>
      <c r="D40" s="23" t="s">
        <v>287</v>
      </c>
      <c r="E40" s="23" t="s">
        <v>29</v>
      </c>
      <c r="F40" s="23" t="s">
        <v>288</v>
      </c>
      <c r="G40" s="23" t="n">
        <v>5835004276</v>
      </c>
      <c r="H40" s="23" t="s">
        <v>289</v>
      </c>
      <c r="I40" s="27" t="s">
        <v>290</v>
      </c>
      <c r="J40" s="23" t="s">
        <v>33</v>
      </c>
      <c r="K40" s="23" t="s">
        <v>34</v>
      </c>
      <c r="L40" s="23" t="s">
        <v>291</v>
      </c>
      <c r="M40" s="23" t="s">
        <v>68</v>
      </c>
      <c r="N40" s="23" t="s">
        <v>48</v>
      </c>
      <c r="O40" s="23" t="s">
        <v>292</v>
      </c>
      <c r="P40" s="23" t="s">
        <v>188</v>
      </c>
      <c r="Q40" s="23"/>
      <c r="R40" s="23" t="s">
        <v>293</v>
      </c>
      <c r="S40" s="23" t="s">
        <v>40</v>
      </c>
      <c r="T40" s="23" t="s">
        <v>294</v>
      </c>
      <c r="U40" s="23" t="s">
        <v>295</v>
      </c>
      <c r="V40" s="23" t="s">
        <v>53</v>
      </c>
    </row>
    <row r="41" s="24" customFormat="true" ht="145.2" hidden="true" customHeight="false" outlineLevel="0" collapsed="false">
      <c r="A41" s="20" t="n">
        <v>31</v>
      </c>
      <c r="B41" s="21"/>
      <c r="C41" s="26" t="e">
        <f aca="false">+1</f>
        <v>#N/A</v>
      </c>
      <c r="D41" s="23" t="s">
        <v>296</v>
      </c>
      <c r="E41" s="23" t="s">
        <v>29</v>
      </c>
      <c r="F41" s="23" t="s">
        <v>297</v>
      </c>
      <c r="G41" s="23" t="n">
        <v>5835016666</v>
      </c>
      <c r="H41" s="23" t="s">
        <v>298</v>
      </c>
      <c r="I41" s="27" t="s">
        <v>299</v>
      </c>
      <c r="J41" s="20" t="s">
        <v>33</v>
      </c>
      <c r="K41" s="23" t="s">
        <v>34</v>
      </c>
      <c r="L41" s="23" t="s">
        <v>35</v>
      </c>
      <c r="M41" s="23" t="n">
        <v>5.3</v>
      </c>
      <c r="N41" s="23" t="s">
        <v>48</v>
      </c>
      <c r="O41" s="23" t="s">
        <v>143</v>
      </c>
      <c r="P41" s="23" t="s">
        <v>300</v>
      </c>
      <c r="Q41" s="23" t="n">
        <v>2015</v>
      </c>
      <c r="R41" s="23" t="s">
        <v>301</v>
      </c>
      <c r="S41" s="23" t="s">
        <v>40</v>
      </c>
      <c r="T41" s="23" t="s">
        <v>302</v>
      </c>
      <c r="U41" s="23" t="s">
        <v>303</v>
      </c>
      <c r="V41" s="23" t="s">
        <v>105</v>
      </c>
    </row>
    <row r="42" s="24" customFormat="true" ht="145.2" hidden="true" customHeight="false" outlineLevel="0" collapsed="false">
      <c r="A42" s="20" t="n">
        <v>32</v>
      </c>
      <c r="B42" s="21"/>
      <c r="C42" s="26"/>
      <c r="D42" s="23" t="s">
        <v>304</v>
      </c>
      <c r="E42" s="23" t="s">
        <v>29</v>
      </c>
      <c r="F42" s="23" t="s">
        <v>305</v>
      </c>
      <c r="G42" s="23" t="n">
        <v>5834004114</v>
      </c>
      <c r="H42" s="23" t="s">
        <v>306</v>
      </c>
      <c r="I42" s="27" t="s">
        <v>307</v>
      </c>
      <c r="J42" s="20" t="s">
        <v>33</v>
      </c>
      <c r="K42" s="23" t="s">
        <v>34</v>
      </c>
      <c r="L42" s="23" t="s">
        <v>308</v>
      </c>
      <c r="M42" s="23" t="s">
        <v>309</v>
      </c>
      <c r="N42" s="23" t="s">
        <v>48</v>
      </c>
      <c r="O42" s="23" t="s">
        <v>143</v>
      </c>
      <c r="P42" s="23" t="s">
        <v>310</v>
      </c>
      <c r="Q42" s="23" t="s">
        <v>311</v>
      </c>
      <c r="R42" s="23" t="s">
        <v>312</v>
      </c>
      <c r="S42" s="23" t="s">
        <v>40</v>
      </c>
      <c r="T42" s="23" t="s">
        <v>313</v>
      </c>
      <c r="U42" s="23" t="s">
        <v>314</v>
      </c>
      <c r="V42" s="23" t="s">
        <v>105</v>
      </c>
    </row>
    <row r="43" s="24" customFormat="true" ht="145.2" hidden="true" customHeight="false" outlineLevel="0" collapsed="false">
      <c r="A43" s="20" t="n">
        <v>33</v>
      </c>
      <c r="B43" s="21"/>
      <c r="C43" s="26" t="e">
        <f aca="false">+1</f>
        <v>#N/A</v>
      </c>
      <c r="D43" s="23" t="s">
        <v>315</v>
      </c>
      <c r="E43" s="23" t="s">
        <v>29</v>
      </c>
      <c r="F43" s="23" t="s">
        <v>316</v>
      </c>
      <c r="G43" s="23" t="n">
        <v>5834006030</v>
      </c>
      <c r="H43" s="23" t="s">
        <v>317</v>
      </c>
      <c r="I43" s="27" t="s">
        <v>318</v>
      </c>
      <c r="J43" s="23" t="s">
        <v>33</v>
      </c>
      <c r="K43" s="23" t="s">
        <v>34</v>
      </c>
      <c r="L43" s="23" t="s">
        <v>35</v>
      </c>
      <c r="M43" s="23" t="n">
        <v>273.8</v>
      </c>
      <c r="N43" s="23" t="s">
        <v>48</v>
      </c>
      <c r="O43" s="23" t="s">
        <v>143</v>
      </c>
      <c r="P43" s="23" t="s">
        <v>310</v>
      </c>
      <c r="Q43" s="23"/>
      <c r="R43" s="23" t="s">
        <v>319</v>
      </c>
      <c r="S43" s="23" t="s">
        <v>320</v>
      </c>
      <c r="T43" s="23" t="s">
        <v>321</v>
      </c>
      <c r="U43" s="23" t="s">
        <v>322</v>
      </c>
      <c r="V43" s="23" t="s">
        <v>121</v>
      </c>
    </row>
    <row r="44" s="24" customFormat="true" ht="145.2" hidden="true" customHeight="false" outlineLevel="0" collapsed="false">
      <c r="A44" s="20" t="n">
        <v>34</v>
      </c>
      <c r="B44" s="21"/>
      <c r="C44" s="26" t="n">
        <v>31</v>
      </c>
      <c r="D44" s="33" t="s">
        <v>323</v>
      </c>
      <c r="E44" s="33" t="s">
        <v>29</v>
      </c>
      <c r="F44" s="33" t="s">
        <v>324</v>
      </c>
      <c r="G44" s="33" t="n">
        <v>583620036</v>
      </c>
      <c r="H44" s="33" t="s">
        <v>325</v>
      </c>
      <c r="I44" s="34" t="s">
        <v>326</v>
      </c>
      <c r="J44" s="35" t="s">
        <v>33</v>
      </c>
      <c r="K44" s="33" t="s">
        <v>34</v>
      </c>
      <c r="L44" s="33" t="s">
        <v>35</v>
      </c>
      <c r="M44" s="33" t="s">
        <v>68</v>
      </c>
      <c r="N44" s="33" t="s">
        <v>48</v>
      </c>
      <c r="O44" s="33" t="s">
        <v>143</v>
      </c>
      <c r="P44" s="33" t="s">
        <v>38</v>
      </c>
      <c r="Q44" s="33" t="n">
        <v>2010</v>
      </c>
      <c r="R44" s="33" t="s">
        <v>327</v>
      </c>
      <c r="S44" s="33" t="s">
        <v>40</v>
      </c>
      <c r="T44" s="33" t="s">
        <v>328</v>
      </c>
      <c r="U44" s="36" t="s">
        <v>329</v>
      </c>
      <c r="V44" s="33" t="s">
        <v>53</v>
      </c>
    </row>
    <row r="45" s="24" customFormat="true" ht="145.2" hidden="true" customHeight="false" outlineLevel="0" collapsed="false">
      <c r="A45" s="20" t="n">
        <v>35</v>
      </c>
      <c r="B45" s="21"/>
      <c r="C45" s="26" t="n">
        <v>39</v>
      </c>
      <c r="D45" s="23" t="s">
        <v>330</v>
      </c>
      <c r="E45" s="23" t="s">
        <v>29</v>
      </c>
      <c r="F45" s="23" t="s">
        <v>331</v>
      </c>
      <c r="G45" s="23" t="n">
        <v>5835002039</v>
      </c>
      <c r="H45" s="23" t="s">
        <v>332</v>
      </c>
      <c r="I45" s="27" t="s">
        <v>333</v>
      </c>
      <c r="J45" s="20" t="s">
        <v>33</v>
      </c>
      <c r="K45" s="23" t="s">
        <v>34</v>
      </c>
      <c r="L45" s="23" t="s">
        <v>334</v>
      </c>
      <c r="M45" s="23" t="s">
        <v>68</v>
      </c>
      <c r="N45" s="23" t="s">
        <v>48</v>
      </c>
      <c r="O45" s="23" t="s">
        <v>143</v>
      </c>
      <c r="P45" s="23" t="s">
        <v>38</v>
      </c>
      <c r="Q45" s="23"/>
      <c r="R45" s="23" t="s">
        <v>335</v>
      </c>
      <c r="S45" s="23" t="s">
        <v>40</v>
      </c>
      <c r="T45" s="23" t="s">
        <v>336</v>
      </c>
      <c r="U45" s="31" t="s">
        <v>337</v>
      </c>
      <c r="V45" s="23" t="s">
        <v>338</v>
      </c>
    </row>
    <row r="46" s="24" customFormat="true" ht="145.2" hidden="true" customHeight="false" outlineLevel="0" collapsed="false">
      <c r="A46" s="20" t="n">
        <v>36</v>
      </c>
      <c r="B46" s="21"/>
      <c r="C46" s="26" t="n">
        <v>53</v>
      </c>
      <c r="D46" s="23" t="s">
        <v>339</v>
      </c>
      <c r="E46" s="23" t="s">
        <v>29</v>
      </c>
      <c r="F46" s="23" t="s">
        <v>340</v>
      </c>
      <c r="G46" s="23" t="n">
        <v>5837009907</v>
      </c>
      <c r="H46" s="23" t="s">
        <v>341</v>
      </c>
      <c r="I46" s="27" t="s">
        <v>342</v>
      </c>
      <c r="J46" s="20" t="s">
        <v>33</v>
      </c>
      <c r="K46" s="23" t="s">
        <v>34</v>
      </c>
      <c r="L46" s="23" t="s">
        <v>35</v>
      </c>
      <c r="M46" s="23" t="n">
        <v>273.8</v>
      </c>
      <c r="N46" s="31" t="s">
        <v>153</v>
      </c>
      <c r="O46" s="23" t="s">
        <v>143</v>
      </c>
      <c r="P46" s="23" t="s">
        <v>38</v>
      </c>
      <c r="Q46" s="23"/>
      <c r="R46" s="23" t="s">
        <v>343</v>
      </c>
      <c r="S46" s="23" t="s">
        <v>40</v>
      </c>
      <c r="T46" s="23" t="s">
        <v>344</v>
      </c>
      <c r="U46" s="31" t="s">
        <v>345</v>
      </c>
      <c r="V46" s="23" t="s">
        <v>121</v>
      </c>
    </row>
    <row r="47" s="24" customFormat="true" ht="145.2" hidden="true" customHeight="false" outlineLevel="0" collapsed="false">
      <c r="A47" s="20" t="n">
        <v>37</v>
      </c>
      <c r="B47" s="21"/>
      <c r="C47" s="26" t="n">
        <v>54</v>
      </c>
      <c r="D47" s="23" t="s">
        <v>346</v>
      </c>
      <c r="E47" s="23" t="s">
        <v>29</v>
      </c>
      <c r="F47" s="23" t="s">
        <v>347</v>
      </c>
      <c r="G47" s="23" t="n">
        <v>5835000433</v>
      </c>
      <c r="H47" s="23" t="s">
        <v>348</v>
      </c>
      <c r="I47" s="27" t="s">
        <v>349</v>
      </c>
      <c r="J47" s="20" t="s">
        <v>33</v>
      </c>
      <c r="K47" s="23" t="s">
        <v>34</v>
      </c>
      <c r="L47" s="23" t="s">
        <v>35</v>
      </c>
      <c r="M47" s="23" t="s">
        <v>236</v>
      </c>
      <c r="N47" s="31" t="s">
        <v>36</v>
      </c>
      <c r="O47" s="23" t="s">
        <v>143</v>
      </c>
      <c r="P47" s="23" t="s">
        <v>350</v>
      </c>
      <c r="Q47" s="23"/>
      <c r="R47" s="23" t="s">
        <v>351</v>
      </c>
      <c r="S47" s="23" t="s">
        <v>40</v>
      </c>
      <c r="T47" s="23" t="s">
        <v>352</v>
      </c>
      <c r="U47" s="31" t="s">
        <v>353</v>
      </c>
      <c r="V47" s="23" t="s">
        <v>121</v>
      </c>
    </row>
    <row r="48" s="24" customFormat="true" ht="145.2" hidden="true" customHeight="false" outlineLevel="0" collapsed="false">
      <c r="A48" s="20" t="n">
        <v>38</v>
      </c>
      <c r="B48" s="21"/>
      <c r="C48" s="26" t="n">
        <v>55</v>
      </c>
      <c r="D48" s="23" t="s">
        <v>354</v>
      </c>
      <c r="E48" s="23" t="s">
        <v>29</v>
      </c>
      <c r="F48" s="23" t="s">
        <v>355</v>
      </c>
      <c r="G48" s="23" t="n">
        <v>5836011942</v>
      </c>
      <c r="H48" s="23" t="s">
        <v>356</v>
      </c>
      <c r="I48" s="27" t="s">
        <v>357</v>
      </c>
      <c r="J48" s="20" t="s">
        <v>33</v>
      </c>
      <c r="K48" s="23" t="s">
        <v>34</v>
      </c>
      <c r="L48" s="23" t="s">
        <v>35</v>
      </c>
      <c r="M48" s="23" t="n">
        <v>273.8</v>
      </c>
      <c r="N48" s="31" t="s">
        <v>153</v>
      </c>
      <c r="O48" s="23" t="s">
        <v>143</v>
      </c>
      <c r="P48" s="23" t="s">
        <v>358</v>
      </c>
      <c r="Q48" s="23"/>
      <c r="R48" s="23" t="s">
        <v>359</v>
      </c>
      <c r="S48" s="23" t="s">
        <v>40</v>
      </c>
      <c r="T48" s="23" t="s">
        <v>360</v>
      </c>
      <c r="U48" s="31" t="s">
        <v>147</v>
      </c>
      <c r="V48" s="23" t="s">
        <v>53</v>
      </c>
    </row>
    <row r="49" s="24" customFormat="true" ht="118.8" hidden="true" customHeight="false" outlineLevel="0" collapsed="false">
      <c r="A49" s="20" t="n">
        <v>39</v>
      </c>
      <c r="B49" s="21"/>
      <c r="C49" s="26" t="n">
        <v>56</v>
      </c>
      <c r="D49" s="23" t="s">
        <v>361</v>
      </c>
      <c r="E49" s="23" t="s">
        <v>362</v>
      </c>
      <c r="F49" s="23" t="s">
        <v>363</v>
      </c>
      <c r="G49" s="23" t="n">
        <v>5835001780</v>
      </c>
      <c r="H49" s="23" t="s">
        <v>364</v>
      </c>
      <c r="I49" s="27" t="s">
        <v>365</v>
      </c>
      <c r="J49" s="20" t="s">
        <v>33</v>
      </c>
      <c r="K49" s="23" t="s">
        <v>34</v>
      </c>
      <c r="L49" s="37" t="s">
        <v>170</v>
      </c>
      <c r="M49" s="23" t="n">
        <v>273.8</v>
      </c>
      <c r="N49" s="31" t="s">
        <v>153</v>
      </c>
      <c r="O49" s="23" t="s">
        <v>154</v>
      </c>
      <c r="P49" s="23" t="s">
        <v>188</v>
      </c>
      <c r="Q49" s="23"/>
      <c r="R49" s="23" t="s">
        <v>366</v>
      </c>
      <c r="S49" s="23" t="s">
        <v>367</v>
      </c>
      <c r="T49" s="23" t="s">
        <v>368</v>
      </c>
      <c r="U49" s="31" t="s">
        <v>369</v>
      </c>
      <c r="V49" s="23" t="s">
        <v>370</v>
      </c>
    </row>
    <row r="50" s="24" customFormat="true" ht="118.8" hidden="true" customHeight="false" outlineLevel="0" collapsed="false">
      <c r="A50" s="20" t="n">
        <v>40</v>
      </c>
      <c r="B50" s="21"/>
      <c r="C50" s="26" t="n">
        <v>57</v>
      </c>
      <c r="D50" s="23" t="s">
        <v>371</v>
      </c>
      <c r="E50" s="23" t="s">
        <v>362</v>
      </c>
      <c r="F50" s="23" t="s">
        <v>372</v>
      </c>
      <c r="G50" s="23" t="n">
        <v>5837005814</v>
      </c>
      <c r="H50" s="23" t="s">
        <v>373</v>
      </c>
      <c r="I50" s="27" t="s">
        <v>374</v>
      </c>
      <c r="J50" s="20" t="s">
        <v>33</v>
      </c>
      <c r="K50" s="23" t="s">
        <v>34</v>
      </c>
      <c r="L50" s="23" t="s">
        <v>35</v>
      </c>
      <c r="M50" s="23" t="s">
        <v>68</v>
      </c>
      <c r="N50" s="31" t="s">
        <v>162</v>
      </c>
      <c r="O50" s="23" t="s">
        <v>154</v>
      </c>
      <c r="P50" s="23" t="s">
        <v>38</v>
      </c>
      <c r="Q50" s="23"/>
      <c r="R50" s="23" t="s">
        <v>375</v>
      </c>
      <c r="S50" s="23" t="s">
        <v>40</v>
      </c>
      <c r="T50" s="23" t="s">
        <v>376</v>
      </c>
      <c r="U50" s="31" t="s">
        <v>377</v>
      </c>
      <c r="V50" s="23" t="s">
        <v>121</v>
      </c>
    </row>
    <row r="51" s="24" customFormat="true" ht="145.2" hidden="true" customHeight="false" outlineLevel="0" collapsed="false">
      <c r="A51" s="20" t="n">
        <v>41</v>
      </c>
      <c r="B51" s="21"/>
      <c r="C51" s="26"/>
      <c r="D51" s="23" t="s">
        <v>378</v>
      </c>
      <c r="E51" s="23" t="s">
        <v>29</v>
      </c>
      <c r="F51" s="23" t="s">
        <v>379</v>
      </c>
      <c r="G51" s="23" t="n">
        <v>5835005745</v>
      </c>
      <c r="H51" s="23" t="s">
        <v>380</v>
      </c>
      <c r="I51" s="27" t="s">
        <v>381</v>
      </c>
      <c r="J51" s="23" t="s">
        <v>33</v>
      </c>
      <c r="K51" s="23" t="s">
        <v>34</v>
      </c>
      <c r="L51" s="23" t="s">
        <v>382</v>
      </c>
      <c r="M51" s="23" t="n">
        <v>273.8</v>
      </c>
      <c r="N51" s="23" t="s">
        <v>48</v>
      </c>
      <c r="O51" s="23" t="s">
        <v>171</v>
      </c>
      <c r="P51" s="23" t="s">
        <v>38</v>
      </c>
      <c r="Q51" s="23"/>
      <c r="R51" s="23" t="s">
        <v>383</v>
      </c>
      <c r="S51" s="23" t="s">
        <v>180</v>
      </c>
      <c r="T51" s="23" t="s">
        <v>384</v>
      </c>
      <c r="U51" s="23" t="s">
        <v>385</v>
      </c>
      <c r="V51" s="23" t="s">
        <v>53</v>
      </c>
    </row>
    <row r="52" s="24" customFormat="true" ht="118.8" hidden="true" customHeight="false" outlineLevel="0" collapsed="false">
      <c r="A52" s="20" t="n">
        <v>42</v>
      </c>
      <c r="B52" s="21"/>
      <c r="C52" s="26"/>
      <c r="D52" s="23" t="s">
        <v>386</v>
      </c>
      <c r="E52" s="23" t="s">
        <v>29</v>
      </c>
      <c r="F52" s="30" t="s">
        <v>387</v>
      </c>
      <c r="G52" s="23" t="n">
        <v>5835005689</v>
      </c>
      <c r="H52" s="38" t="s">
        <v>388</v>
      </c>
      <c r="I52" s="27" t="s">
        <v>389</v>
      </c>
      <c r="J52" s="23" t="s">
        <v>33</v>
      </c>
      <c r="K52" s="23" t="s">
        <v>34</v>
      </c>
      <c r="L52" s="23" t="s">
        <v>390</v>
      </c>
      <c r="M52" s="23" t="n">
        <v>273.8</v>
      </c>
      <c r="N52" s="23" t="s">
        <v>48</v>
      </c>
      <c r="O52" s="23" t="s">
        <v>171</v>
      </c>
      <c r="P52" s="23" t="s">
        <v>38</v>
      </c>
      <c r="Q52" s="23"/>
      <c r="R52" s="23" t="s">
        <v>391</v>
      </c>
      <c r="S52" s="23" t="s">
        <v>40</v>
      </c>
      <c r="T52" s="23" t="s">
        <v>392</v>
      </c>
      <c r="U52" s="23" t="s">
        <v>393</v>
      </c>
      <c r="V52" s="23" t="s">
        <v>96</v>
      </c>
    </row>
    <row r="53" s="24" customFormat="true" ht="118.8" hidden="true" customHeight="false" outlineLevel="0" collapsed="false">
      <c r="A53" s="20" t="n">
        <v>43</v>
      </c>
      <c r="B53" s="21"/>
      <c r="C53" s="26"/>
      <c r="D53" s="23" t="s">
        <v>394</v>
      </c>
      <c r="E53" s="23" t="s">
        <v>29</v>
      </c>
      <c r="F53" s="23" t="s">
        <v>395</v>
      </c>
      <c r="G53" s="23" t="n">
        <v>5835004396</v>
      </c>
      <c r="H53" s="23" t="s">
        <v>396</v>
      </c>
      <c r="I53" s="27" t="s">
        <v>397</v>
      </c>
      <c r="J53" s="23" t="s">
        <v>33</v>
      </c>
      <c r="K53" s="23" t="s">
        <v>34</v>
      </c>
      <c r="L53" s="23" t="s">
        <v>170</v>
      </c>
      <c r="M53" s="23" t="s">
        <v>68</v>
      </c>
      <c r="N53" s="23" t="s">
        <v>48</v>
      </c>
      <c r="O53" s="23" t="s">
        <v>171</v>
      </c>
      <c r="P53" s="23" t="s">
        <v>398</v>
      </c>
      <c r="Q53" s="23"/>
      <c r="R53" s="23" t="s">
        <v>399</v>
      </c>
      <c r="S53" s="23" t="s">
        <v>400</v>
      </c>
      <c r="T53" s="23" t="s">
        <v>401</v>
      </c>
      <c r="U53" s="23" t="s">
        <v>402</v>
      </c>
      <c r="V53" s="23" t="s">
        <v>53</v>
      </c>
    </row>
    <row r="54" s="24" customFormat="true" ht="118.8" hidden="true" customHeight="false" outlineLevel="0" collapsed="false">
      <c r="A54" s="20" t="n">
        <v>44</v>
      </c>
      <c r="B54" s="21"/>
      <c r="C54" s="26"/>
      <c r="D54" s="23" t="s">
        <v>403</v>
      </c>
      <c r="E54" s="23" t="s">
        <v>29</v>
      </c>
      <c r="F54" s="23" t="s">
        <v>404</v>
      </c>
      <c r="G54" s="23" t="n">
        <v>5837009424</v>
      </c>
      <c r="H54" s="23" t="s">
        <v>405</v>
      </c>
      <c r="I54" s="27" t="s">
        <v>406</v>
      </c>
      <c r="J54" s="23" t="s">
        <v>33</v>
      </c>
      <c r="K54" s="23" t="s">
        <v>34</v>
      </c>
      <c r="L54" s="23" t="s">
        <v>407</v>
      </c>
      <c r="M54" s="23" t="n">
        <v>248</v>
      </c>
      <c r="N54" s="23" t="s">
        <v>408</v>
      </c>
      <c r="O54" s="23" t="s">
        <v>171</v>
      </c>
      <c r="P54" s="23" t="s">
        <v>188</v>
      </c>
      <c r="Q54" s="23" t="s">
        <v>406</v>
      </c>
      <c r="R54" s="23" t="s">
        <v>409</v>
      </c>
      <c r="S54" s="23" t="s">
        <v>40</v>
      </c>
      <c r="T54" s="23" t="s">
        <v>410</v>
      </c>
      <c r="U54" s="23" t="s">
        <v>411</v>
      </c>
      <c r="V54" s="23" t="s">
        <v>412</v>
      </c>
    </row>
    <row r="55" s="24" customFormat="true" ht="118.8" hidden="true" customHeight="false" outlineLevel="0" collapsed="false">
      <c r="A55" s="20" t="n">
        <v>45</v>
      </c>
      <c r="B55" s="21"/>
      <c r="C55" s="26"/>
      <c r="D55" s="23" t="s">
        <v>413</v>
      </c>
      <c r="E55" s="23" t="s">
        <v>29</v>
      </c>
      <c r="F55" s="23" t="s">
        <v>414</v>
      </c>
      <c r="G55" s="23" t="n">
        <v>583501001</v>
      </c>
      <c r="H55" s="23" t="s">
        <v>415</v>
      </c>
      <c r="I55" s="27" t="s">
        <v>416</v>
      </c>
      <c r="J55" s="23" t="s">
        <v>33</v>
      </c>
      <c r="K55" s="23" t="s">
        <v>34</v>
      </c>
      <c r="L55" s="23" t="s">
        <v>417</v>
      </c>
      <c r="M55" s="23" t="s">
        <v>213</v>
      </c>
      <c r="N55" s="23" t="s">
        <v>48</v>
      </c>
      <c r="O55" s="23" t="s">
        <v>171</v>
      </c>
      <c r="P55" s="23" t="s">
        <v>38</v>
      </c>
      <c r="Q55" s="23" t="s">
        <v>406</v>
      </c>
      <c r="R55" s="23" t="s">
        <v>418</v>
      </c>
      <c r="S55" s="23" t="s">
        <v>40</v>
      </c>
      <c r="T55" s="23" t="s">
        <v>419</v>
      </c>
      <c r="U55" s="23" t="s">
        <v>420</v>
      </c>
      <c r="V55" s="23" t="s">
        <v>421</v>
      </c>
    </row>
    <row r="56" s="24" customFormat="true" ht="118.8" hidden="true" customHeight="false" outlineLevel="0" collapsed="false">
      <c r="A56" s="20" t="n">
        <v>46</v>
      </c>
      <c r="B56" s="21"/>
      <c r="C56" s="26"/>
      <c r="D56" s="23" t="s">
        <v>422</v>
      </c>
      <c r="E56" s="23" t="s">
        <v>29</v>
      </c>
      <c r="F56" s="23" t="s">
        <v>423</v>
      </c>
      <c r="G56" s="23" t="n">
        <v>5834018942</v>
      </c>
      <c r="H56" s="23" t="s">
        <v>424</v>
      </c>
      <c r="I56" s="27" t="s">
        <v>425</v>
      </c>
      <c r="J56" s="23" t="s">
        <v>33</v>
      </c>
      <c r="K56" s="23" t="s">
        <v>34</v>
      </c>
      <c r="L56" s="23" t="s">
        <v>35</v>
      </c>
      <c r="M56" s="23" t="s">
        <v>68</v>
      </c>
      <c r="N56" s="23" t="s">
        <v>36</v>
      </c>
      <c r="O56" s="23" t="s">
        <v>171</v>
      </c>
      <c r="P56" s="23" t="s">
        <v>310</v>
      </c>
      <c r="Q56" s="23" t="s">
        <v>426</v>
      </c>
      <c r="R56" s="23" t="s">
        <v>427</v>
      </c>
      <c r="S56" s="23" t="s">
        <v>40</v>
      </c>
      <c r="T56" s="23" t="s">
        <v>428</v>
      </c>
      <c r="U56" s="31" t="s">
        <v>429</v>
      </c>
      <c r="V56" s="23" t="s">
        <v>53</v>
      </c>
    </row>
    <row r="57" s="24" customFormat="true" ht="92.4" hidden="true" customHeight="false" outlineLevel="0" collapsed="false">
      <c r="A57" s="20" t="n">
        <v>47</v>
      </c>
      <c r="B57" s="39"/>
      <c r="C57" s="40"/>
      <c r="D57" s="41" t="s">
        <v>430</v>
      </c>
      <c r="E57" s="23" t="s">
        <v>29</v>
      </c>
      <c r="F57" s="23" t="s">
        <v>431</v>
      </c>
      <c r="G57" s="23" t="n">
        <v>5836696559</v>
      </c>
      <c r="H57" s="23" t="s">
        <v>432</v>
      </c>
      <c r="I57" s="27" t="s">
        <v>433</v>
      </c>
      <c r="J57" s="23" t="s">
        <v>33</v>
      </c>
      <c r="K57" s="23" t="s">
        <v>34</v>
      </c>
      <c r="L57" s="23" t="s">
        <v>434</v>
      </c>
      <c r="M57" s="23" t="s">
        <v>213</v>
      </c>
      <c r="N57" s="23" t="s">
        <v>36</v>
      </c>
      <c r="O57" s="23" t="s">
        <v>37</v>
      </c>
      <c r="P57" s="23" t="s">
        <v>310</v>
      </c>
      <c r="Q57" s="23" t="s">
        <v>435</v>
      </c>
      <c r="R57" s="23" t="s">
        <v>436</v>
      </c>
      <c r="S57" s="23" t="s">
        <v>40</v>
      </c>
      <c r="T57" s="23" t="s">
        <v>437</v>
      </c>
      <c r="U57" s="31" t="s">
        <v>438</v>
      </c>
      <c r="V57" s="23" t="s">
        <v>53</v>
      </c>
    </row>
    <row r="58" s="24" customFormat="true" ht="118.8" hidden="true" customHeight="false" outlineLevel="0" collapsed="false">
      <c r="A58" s="20" t="n">
        <v>48</v>
      </c>
      <c r="B58" s="21"/>
      <c r="C58" s="26"/>
      <c r="D58" s="23" t="s">
        <v>439</v>
      </c>
      <c r="E58" s="23" t="s">
        <v>29</v>
      </c>
      <c r="F58" s="23" t="s">
        <v>440</v>
      </c>
      <c r="G58" s="23" t="n">
        <v>5835138791</v>
      </c>
      <c r="H58" s="23" t="s">
        <v>441</v>
      </c>
      <c r="I58" s="27" t="s">
        <v>442</v>
      </c>
      <c r="J58" s="23" t="s">
        <v>33</v>
      </c>
      <c r="K58" s="23" t="s">
        <v>34</v>
      </c>
      <c r="L58" s="23" t="s">
        <v>35</v>
      </c>
      <c r="M58" s="23" t="s">
        <v>68</v>
      </c>
      <c r="N58" s="23" t="s">
        <v>48</v>
      </c>
      <c r="O58" s="23" t="s">
        <v>171</v>
      </c>
      <c r="P58" s="23" t="s">
        <v>310</v>
      </c>
      <c r="Q58" s="23" t="s">
        <v>406</v>
      </c>
      <c r="R58" s="23" t="s">
        <v>443</v>
      </c>
      <c r="S58" s="23" t="s">
        <v>40</v>
      </c>
      <c r="T58" s="23" t="s">
        <v>444</v>
      </c>
      <c r="U58" s="31" t="s">
        <v>445</v>
      </c>
      <c r="V58" s="23" t="s">
        <v>446</v>
      </c>
    </row>
    <row r="59" s="24" customFormat="true" ht="132" hidden="true" customHeight="false" outlineLevel="0" collapsed="false">
      <c r="A59" s="20" t="n">
        <v>49</v>
      </c>
      <c r="B59" s="21"/>
      <c r="C59" s="26" t="e">
        <f aca="false">+1</f>
        <v>#N/A</v>
      </c>
      <c r="D59" s="23" t="s">
        <v>447</v>
      </c>
      <c r="E59" s="23" t="s">
        <v>29</v>
      </c>
      <c r="F59" s="23" t="s">
        <v>448</v>
      </c>
      <c r="G59" s="23" t="n">
        <v>583701001</v>
      </c>
      <c r="H59" s="23" t="s">
        <v>449</v>
      </c>
      <c r="I59" s="27" t="s">
        <v>450</v>
      </c>
      <c r="J59" s="23" t="s">
        <v>33</v>
      </c>
      <c r="K59" s="23" t="s">
        <v>34</v>
      </c>
      <c r="L59" s="23" t="s">
        <v>35</v>
      </c>
      <c r="M59" s="23" t="s">
        <v>68</v>
      </c>
      <c r="N59" s="23" t="s">
        <v>48</v>
      </c>
      <c r="O59" s="23" t="s">
        <v>154</v>
      </c>
      <c r="P59" s="23" t="s">
        <v>38</v>
      </c>
      <c r="Q59" s="23"/>
      <c r="R59" s="23" t="s">
        <v>451</v>
      </c>
      <c r="S59" s="23" t="s">
        <v>40</v>
      </c>
      <c r="T59" s="23" t="s">
        <v>321</v>
      </c>
      <c r="U59" s="23" t="s">
        <v>452</v>
      </c>
      <c r="V59" s="23" t="s">
        <v>53</v>
      </c>
    </row>
    <row r="60" s="24" customFormat="true" ht="118.8" hidden="true" customHeight="false" outlineLevel="0" collapsed="false">
      <c r="A60" s="20" t="n">
        <v>50</v>
      </c>
      <c r="B60" s="21"/>
      <c r="C60" s="26" t="e">
        <f aca="false">+1</f>
        <v>#N/A</v>
      </c>
      <c r="D60" s="23" t="s">
        <v>453</v>
      </c>
      <c r="E60" s="23" t="s">
        <v>29</v>
      </c>
      <c r="F60" s="23" t="s">
        <v>454</v>
      </c>
      <c r="G60" s="23" t="n">
        <v>5836010917</v>
      </c>
      <c r="H60" s="23" t="s">
        <v>455</v>
      </c>
      <c r="I60" s="27" t="s">
        <v>456</v>
      </c>
      <c r="J60" s="23" t="s">
        <v>33</v>
      </c>
      <c r="K60" s="23" t="s">
        <v>34</v>
      </c>
      <c r="L60" s="23" t="s">
        <v>457</v>
      </c>
      <c r="M60" s="23" t="s">
        <v>213</v>
      </c>
      <c r="N60" s="23" t="s">
        <v>48</v>
      </c>
      <c r="O60" s="23" t="s">
        <v>154</v>
      </c>
      <c r="P60" s="23" t="s">
        <v>38</v>
      </c>
      <c r="Q60" s="23" t="s">
        <v>458</v>
      </c>
      <c r="R60" s="23" t="s">
        <v>459</v>
      </c>
      <c r="S60" s="23" t="s">
        <v>50</v>
      </c>
      <c r="T60" s="23" t="s">
        <v>460</v>
      </c>
      <c r="U60" s="23" t="s">
        <v>461</v>
      </c>
      <c r="V60" s="23" t="s">
        <v>43</v>
      </c>
    </row>
    <row r="61" s="24" customFormat="true" ht="118.8" hidden="true" customHeight="false" outlineLevel="0" collapsed="false">
      <c r="A61" s="20" t="n">
        <v>51</v>
      </c>
      <c r="B61" s="21"/>
      <c r="C61" s="26" t="e">
        <f aca="false">C60+1</f>
        <v>#N/A</v>
      </c>
      <c r="D61" s="23" t="s">
        <v>462</v>
      </c>
      <c r="E61" s="23" t="s">
        <v>29</v>
      </c>
      <c r="F61" s="23" t="s">
        <v>463</v>
      </c>
      <c r="G61" s="23" t="n">
        <v>5834013976</v>
      </c>
      <c r="H61" s="23" t="s">
        <v>464</v>
      </c>
      <c r="I61" s="27" t="s">
        <v>465</v>
      </c>
      <c r="J61" s="23" t="s">
        <v>33</v>
      </c>
      <c r="K61" s="23" t="s">
        <v>34</v>
      </c>
      <c r="L61" s="23" t="s">
        <v>466</v>
      </c>
      <c r="M61" s="23" t="s">
        <v>213</v>
      </c>
      <c r="N61" s="23" t="s">
        <v>36</v>
      </c>
      <c r="O61" s="23" t="s">
        <v>154</v>
      </c>
      <c r="P61" s="23" t="s">
        <v>38</v>
      </c>
      <c r="Q61" s="23" t="s">
        <v>467</v>
      </c>
      <c r="R61" s="23" t="s">
        <v>468</v>
      </c>
      <c r="S61" s="23" t="s">
        <v>40</v>
      </c>
      <c r="T61" s="23" t="s">
        <v>469</v>
      </c>
      <c r="U61" s="23" t="s">
        <v>470</v>
      </c>
      <c r="V61" s="23" t="s">
        <v>53</v>
      </c>
    </row>
    <row r="62" s="24" customFormat="true" ht="118.8" hidden="true" customHeight="false" outlineLevel="0" collapsed="false">
      <c r="A62" s="20" t="n">
        <v>52</v>
      </c>
      <c r="B62" s="21"/>
      <c r="C62" s="26" t="e">
        <f aca="false">C61+1</f>
        <v>#N/A</v>
      </c>
      <c r="D62" s="23" t="s">
        <v>471</v>
      </c>
      <c r="E62" s="23" t="s">
        <v>29</v>
      </c>
      <c r="F62" s="23" t="s">
        <v>472</v>
      </c>
      <c r="G62" s="23" t="n">
        <v>583002198</v>
      </c>
      <c r="H62" s="23" t="s">
        <v>473</v>
      </c>
      <c r="I62" s="27" t="s">
        <v>474</v>
      </c>
      <c r="J62" s="23" t="s">
        <v>33</v>
      </c>
      <c r="K62" s="23" t="s">
        <v>34</v>
      </c>
      <c r="L62" s="23" t="s">
        <v>35</v>
      </c>
      <c r="M62" s="23" t="n">
        <v>273.8</v>
      </c>
      <c r="N62" s="23" t="s">
        <v>48</v>
      </c>
      <c r="O62" s="23" t="s">
        <v>475</v>
      </c>
      <c r="P62" s="23" t="s">
        <v>38</v>
      </c>
      <c r="Q62" s="23"/>
      <c r="R62" s="23" t="s">
        <v>476</v>
      </c>
      <c r="S62" s="23" t="s">
        <v>40</v>
      </c>
      <c r="T62" s="23" t="s">
        <v>477</v>
      </c>
      <c r="U62" s="23" t="s">
        <v>478</v>
      </c>
      <c r="V62" s="23" t="s">
        <v>53</v>
      </c>
      <c r="W62" s="28"/>
    </row>
    <row r="63" s="24" customFormat="true" ht="118.8" hidden="true" customHeight="false" outlineLevel="0" collapsed="false">
      <c r="A63" s="20" t="n">
        <v>53</v>
      </c>
      <c r="B63" s="21"/>
      <c r="C63" s="26" t="e">
        <f aca="false">C62+1</f>
        <v>#N/A</v>
      </c>
      <c r="D63" s="23" t="s">
        <v>479</v>
      </c>
      <c r="E63" s="23" t="s">
        <v>29</v>
      </c>
      <c r="F63" s="23" t="s">
        <v>480</v>
      </c>
      <c r="G63" s="23" t="n">
        <v>5837000647</v>
      </c>
      <c r="H63" s="23" t="s">
        <v>481</v>
      </c>
      <c r="I63" s="27" t="s">
        <v>482</v>
      </c>
      <c r="J63" s="23" t="s">
        <v>33</v>
      </c>
      <c r="K63" s="23" t="s">
        <v>34</v>
      </c>
      <c r="L63" s="23" t="s">
        <v>197</v>
      </c>
      <c r="M63" s="23" t="s">
        <v>59</v>
      </c>
      <c r="N63" s="23" t="s">
        <v>48</v>
      </c>
      <c r="O63" s="23" t="s">
        <v>154</v>
      </c>
      <c r="P63" s="23" t="s">
        <v>38</v>
      </c>
      <c r="Q63" s="23"/>
      <c r="R63" s="23" t="s">
        <v>483</v>
      </c>
      <c r="S63" s="23" t="s">
        <v>40</v>
      </c>
      <c r="T63" s="23" t="s">
        <v>484</v>
      </c>
      <c r="U63" s="23" t="s">
        <v>485</v>
      </c>
      <c r="V63" s="23" t="s">
        <v>53</v>
      </c>
    </row>
    <row r="64" s="24" customFormat="true" ht="118.8" hidden="true" customHeight="false" outlineLevel="0" collapsed="false">
      <c r="A64" s="20" t="n">
        <v>54</v>
      </c>
      <c r="B64" s="21"/>
      <c r="C64" s="26" t="e">
        <f aca="false">+1</f>
        <v>#N/A</v>
      </c>
      <c r="D64" s="23" t="s">
        <v>486</v>
      </c>
      <c r="E64" s="23" t="s">
        <v>29</v>
      </c>
      <c r="F64" s="23" t="s">
        <v>487</v>
      </c>
      <c r="G64" s="23" t="n">
        <v>5836200587</v>
      </c>
      <c r="H64" s="23" t="s">
        <v>488</v>
      </c>
      <c r="I64" s="27" t="s">
        <v>489</v>
      </c>
      <c r="J64" s="23" t="s">
        <v>33</v>
      </c>
      <c r="K64" s="23" t="s">
        <v>34</v>
      </c>
      <c r="L64" s="23" t="s">
        <v>273</v>
      </c>
      <c r="M64" s="23" t="s">
        <v>213</v>
      </c>
      <c r="N64" s="23" t="s">
        <v>490</v>
      </c>
      <c r="O64" s="23" t="s">
        <v>154</v>
      </c>
      <c r="P64" s="23" t="s">
        <v>38</v>
      </c>
      <c r="Q64" s="23" t="s">
        <v>491</v>
      </c>
      <c r="R64" s="23" t="s">
        <v>492</v>
      </c>
      <c r="S64" s="23" t="s">
        <v>40</v>
      </c>
      <c r="T64" s="23" t="s">
        <v>493</v>
      </c>
      <c r="U64" s="23" t="s">
        <v>494</v>
      </c>
      <c r="V64" s="23" t="s">
        <v>53</v>
      </c>
    </row>
    <row r="65" s="24" customFormat="true" ht="118.8" hidden="true" customHeight="false" outlineLevel="0" collapsed="false">
      <c r="A65" s="20" t="n">
        <v>55</v>
      </c>
      <c r="B65" s="21"/>
      <c r="C65" s="26" t="e">
        <f aca="false">C64+1</f>
        <v>#N/A</v>
      </c>
      <c r="D65" s="23" t="s">
        <v>495</v>
      </c>
      <c r="E65" s="23" t="s">
        <v>29</v>
      </c>
      <c r="F65" s="23" t="s">
        <v>496</v>
      </c>
      <c r="G65" s="23" t="n">
        <v>5835002864</v>
      </c>
      <c r="H65" s="23" t="s">
        <v>497</v>
      </c>
      <c r="I65" s="27" t="s">
        <v>498</v>
      </c>
      <c r="J65" s="23" t="s">
        <v>33</v>
      </c>
      <c r="K65" s="23" t="s">
        <v>34</v>
      </c>
      <c r="L65" s="23" t="s">
        <v>499</v>
      </c>
      <c r="M65" s="23" t="s">
        <v>500</v>
      </c>
      <c r="N65" s="23" t="s">
        <v>48</v>
      </c>
      <c r="O65" s="23" t="s">
        <v>154</v>
      </c>
      <c r="P65" s="23" t="s">
        <v>38</v>
      </c>
      <c r="Q65" s="23" t="s">
        <v>501</v>
      </c>
      <c r="R65" s="23" t="s">
        <v>502</v>
      </c>
      <c r="S65" s="23" t="s">
        <v>40</v>
      </c>
      <c r="T65" s="23" t="s">
        <v>503</v>
      </c>
      <c r="U65" s="23" t="s">
        <v>504</v>
      </c>
      <c r="V65" s="23" t="s">
        <v>96</v>
      </c>
    </row>
    <row r="66" s="24" customFormat="true" ht="118.8" hidden="true" customHeight="false" outlineLevel="0" collapsed="false">
      <c r="A66" s="20" t="n">
        <v>56</v>
      </c>
      <c r="B66" s="21"/>
      <c r="C66" s="26" t="e">
        <f aca="false">C65+1</f>
        <v>#N/A</v>
      </c>
      <c r="D66" s="23" t="s">
        <v>505</v>
      </c>
      <c r="E66" s="23" t="s">
        <v>29</v>
      </c>
      <c r="F66" s="23" t="s">
        <v>506</v>
      </c>
      <c r="G66" s="23" t="n">
        <v>5835001660</v>
      </c>
      <c r="H66" s="23" t="s">
        <v>507</v>
      </c>
      <c r="I66" s="27" t="s">
        <v>508</v>
      </c>
      <c r="J66" s="23" t="s">
        <v>33</v>
      </c>
      <c r="K66" s="23" t="s">
        <v>34</v>
      </c>
      <c r="L66" s="23" t="s">
        <v>509</v>
      </c>
      <c r="M66" s="23" t="s">
        <v>213</v>
      </c>
      <c r="N66" s="23" t="s">
        <v>48</v>
      </c>
      <c r="O66" s="23" t="s">
        <v>154</v>
      </c>
      <c r="P66" s="23" t="s">
        <v>38</v>
      </c>
      <c r="Q66" s="23"/>
      <c r="R66" s="23" t="s">
        <v>510</v>
      </c>
      <c r="S66" s="23" t="s">
        <v>40</v>
      </c>
      <c r="T66" s="23" t="s">
        <v>511</v>
      </c>
      <c r="U66" s="23" t="s">
        <v>512</v>
      </c>
      <c r="V66" s="23" t="s">
        <v>513</v>
      </c>
    </row>
    <row r="67" s="24" customFormat="true" ht="118.8" hidden="true" customHeight="false" outlineLevel="0" collapsed="false">
      <c r="A67" s="20" t="n">
        <v>57</v>
      </c>
      <c r="B67" s="21"/>
      <c r="C67" s="26"/>
      <c r="D67" s="23" t="s">
        <v>514</v>
      </c>
      <c r="E67" s="23" t="s">
        <v>29</v>
      </c>
      <c r="F67" s="23" t="s">
        <v>515</v>
      </c>
      <c r="G67" s="23" t="n">
        <v>5837001778</v>
      </c>
      <c r="H67" s="23" t="s">
        <v>516</v>
      </c>
      <c r="I67" s="27" t="s">
        <v>517</v>
      </c>
      <c r="J67" s="23" t="s">
        <v>33</v>
      </c>
      <c r="K67" s="23" t="s">
        <v>34</v>
      </c>
      <c r="L67" s="23" t="s">
        <v>518</v>
      </c>
      <c r="M67" s="23" t="s">
        <v>519</v>
      </c>
      <c r="N67" s="23" t="s">
        <v>36</v>
      </c>
      <c r="O67" s="23" t="s">
        <v>154</v>
      </c>
      <c r="P67" s="23" t="s">
        <v>38</v>
      </c>
      <c r="Q67" s="23"/>
      <c r="R67" s="23" t="s">
        <v>520</v>
      </c>
      <c r="S67" s="23" t="s">
        <v>40</v>
      </c>
      <c r="T67" s="23" t="s">
        <v>521</v>
      </c>
      <c r="U67" s="23" t="s">
        <v>522</v>
      </c>
      <c r="V67" s="23" t="s">
        <v>53</v>
      </c>
    </row>
    <row r="68" s="24" customFormat="true" ht="118.8" hidden="true" customHeight="false" outlineLevel="0" collapsed="false">
      <c r="A68" s="20" t="n">
        <v>58</v>
      </c>
      <c r="B68" s="21"/>
      <c r="C68" s="26"/>
      <c r="D68" s="23" t="s">
        <v>523</v>
      </c>
      <c r="E68" s="23" t="s">
        <v>29</v>
      </c>
      <c r="F68" s="23" t="s">
        <v>524</v>
      </c>
      <c r="G68" s="23" t="n">
        <v>5837010860</v>
      </c>
      <c r="H68" s="23" t="s">
        <v>525</v>
      </c>
      <c r="I68" s="27" t="s">
        <v>526</v>
      </c>
      <c r="J68" s="23" t="s">
        <v>33</v>
      </c>
      <c r="K68" s="23" t="s">
        <v>34</v>
      </c>
      <c r="L68" s="23" t="s">
        <v>58</v>
      </c>
      <c r="M68" s="23" t="s">
        <v>236</v>
      </c>
      <c r="N68" s="23" t="s">
        <v>48</v>
      </c>
      <c r="O68" s="23" t="s">
        <v>527</v>
      </c>
      <c r="P68" s="23" t="s">
        <v>38</v>
      </c>
      <c r="Q68" s="23"/>
      <c r="R68" s="23" t="s">
        <v>528</v>
      </c>
      <c r="S68" s="23" t="s">
        <v>40</v>
      </c>
      <c r="T68" s="23" t="s">
        <v>521</v>
      </c>
      <c r="U68" s="23" t="s">
        <v>529</v>
      </c>
      <c r="V68" s="23" t="s">
        <v>446</v>
      </c>
    </row>
    <row r="69" s="24" customFormat="true" ht="118.8" hidden="true" customHeight="false" outlineLevel="0" collapsed="false">
      <c r="A69" s="20" t="n">
        <v>59</v>
      </c>
      <c r="B69" s="21"/>
      <c r="C69" s="26"/>
      <c r="D69" s="23" t="s">
        <v>530</v>
      </c>
      <c r="E69" s="23" t="s">
        <v>29</v>
      </c>
      <c r="F69" s="23" t="s">
        <v>531</v>
      </c>
      <c r="G69" s="23" t="n">
        <v>5834005936</v>
      </c>
      <c r="H69" s="23" t="s">
        <v>532</v>
      </c>
      <c r="I69" s="27" t="s">
        <v>533</v>
      </c>
      <c r="J69" s="23" t="s">
        <v>33</v>
      </c>
      <c r="K69" s="23" t="s">
        <v>34</v>
      </c>
      <c r="L69" s="23" t="s">
        <v>534</v>
      </c>
      <c r="M69" s="23" t="n">
        <v>273.8</v>
      </c>
      <c r="N69" s="23" t="s">
        <v>48</v>
      </c>
      <c r="O69" s="23" t="s">
        <v>154</v>
      </c>
      <c r="P69" s="23" t="s">
        <v>310</v>
      </c>
      <c r="Q69" s="23"/>
      <c r="R69" s="23" t="s">
        <v>535</v>
      </c>
      <c r="S69" s="23" t="s">
        <v>40</v>
      </c>
      <c r="T69" s="23" t="s">
        <v>536</v>
      </c>
      <c r="U69" s="23" t="s">
        <v>537</v>
      </c>
      <c r="V69" s="23" t="s">
        <v>370</v>
      </c>
    </row>
    <row r="70" s="24" customFormat="true" ht="118.8" hidden="true" customHeight="false" outlineLevel="0" collapsed="false">
      <c r="A70" s="20" t="n">
        <v>60</v>
      </c>
      <c r="B70" s="21"/>
      <c r="C70" s="26"/>
      <c r="D70" s="30" t="s">
        <v>538</v>
      </c>
      <c r="E70" s="23" t="s">
        <v>29</v>
      </c>
      <c r="F70" s="23" t="s">
        <v>539</v>
      </c>
      <c r="G70" s="23" t="n">
        <v>5835005657</v>
      </c>
      <c r="H70" s="23" t="s">
        <v>540</v>
      </c>
      <c r="I70" s="27" t="s">
        <v>541</v>
      </c>
      <c r="J70" s="23" t="s">
        <v>33</v>
      </c>
      <c r="K70" s="23" t="s">
        <v>34</v>
      </c>
      <c r="L70" s="23" t="s">
        <v>35</v>
      </c>
      <c r="M70" s="23" t="s">
        <v>117</v>
      </c>
      <c r="N70" s="23" t="s">
        <v>48</v>
      </c>
      <c r="O70" s="23" t="s">
        <v>154</v>
      </c>
      <c r="P70" s="23" t="s">
        <v>350</v>
      </c>
      <c r="Q70" s="23"/>
      <c r="R70" s="23" t="s">
        <v>542</v>
      </c>
      <c r="S70" s="23" t="s">
        <v>40</v>
      </c>
      <c r="T70" s="23" t="s">
        <v>321</v>
      </c>
      <c r="U70" s="23" t="s">
        <v>543</v>
      </c>
      <c r="V70" s="23" t="s">
        <v>412</v>
      </c>
    </row>
    <row r="71" s="24" customFormat="true" ht="118.8" hidden="true" customHeight="false" outlineLevel="0" collapsed="false">
      <c r="A71" s="20" t="n">
        <v>61</v>
      </c>
      <c r="B71" s="21"/>
      <c r="C71" s="26"/>
      <c r="D71" s="23" t="s">
        <v>544</v>
      </c>
      <c r="E71" s="23" t="s">
        <v>29</v>
      </c>
      <c r="F71" s="23" t="s">
        <v>545</v>
      </c>
      <c r="G71" s="23" t="n">
        <v>5835004438</v>
      </c>
      <c r="H71" s="23" t="s">
        <v>546</v>
      </c>
      <c r="I71" s="27"/>
      <c r="J71" s="23" t="s">
        <v>33</v>
      </c>
      <c r="K71" s="23" t="s">
        <v>34</v>
      </c>
      <c r="L71" s="23" t="s">
        <v>534</v>
      </c>
      <c r="M71" s="23" t="n">
        <v>273.8</v>
      </c>
      <c r="N71" s="23" t="s">
        <v>48</v>
      </c>
      <c r="O71" s="23" t="s">
        <v>154</v>
      </c>
      <c r="P71" s="23" t="s">
        <v>350</v>
      </c>
      <c r="Q71" s="23"/>
      <c r="R71" s="23" t="s">
        <v>547</v>
      </c>
      <c r="S71" s="23" t="s">
        <v>40</v>
      </c>
      <c r="T71" s="23" t="s">
        <v>548</v>
      </c>
      <c r="U71" s="23" t="s">
        <v>549</v>
      </c>
      <c r="V71" s="23" t="s">
        <v>412</v>
      </c>
    </row>
    <row r="72" s="24" customFormat="true" ht="92.4" hidden="true" customHeight="false" outlineLevel="0" collapsed="false">
      <c r="A72" s="20" t="n">
        <v>62</v>
      </c>
      <c r="B72" s="21"/>
      <c r="C72" s="26" t="e">
        <f aca="false">+1</f>
        <v>#N/A</v>
      </c>
      <c r="D72" s="23" t="s">
        <v>550</v>
      </c>
      <c r="E72" s="23" t="s">
        <v>362</v>
      </c>
      <c r="F72" s="23" t="s">
        <v>551</v>
      </c>
      <c r="G72" s="20" t="n">
        <v>5838002809</v>
      </c>
      <c r="H72" s="23" t="s">
        <v>552</v>
      </c>
      <c r="I72" s="23" t="s">
        <v>553</v>
      </c>
      <c r="J72" s="20" t="s">
        <v>33</v>
      </c>
      <c r="K72" s="20" t="s">
        <v>34</v>
      </c>
      <c r="L72" s="23" t="s">
        <v>554</v>
      </c>
      <c r="M72" s="23" t="s">
        <v>213</v>
      </c>
      <c r="N72" s="23" t="s">
        <v>555</v>
      </c>
      <c r="O72" s="23" t="s">
        <v>37</v>
      </c>
      <c r="P72" s="20" t="s">
        <v>38</v>
      </c>
      <c r="Q72" s="23"/>
      <c r="R72" s="23" t="s">
        <v>556</v>
      </c>
      <c r="S72" s="23" t="s">
        <v>40</v>
      </c>
      <c r="T72" s="23" t="s">
        <v>557</v>
      </c>
      <c r="U72" s="23" t="s">
        <v>558</v>
      </c>
      <c r="V72" s="23" t="s">
        <v>53</v>
      </c>
    </row>
    <row r="73" s="24" customFormat="true" ht="160.05" hidden="true" customHeight="true" outlineLevel="0" collapsed="false">
      <c r="A73" s="20" t="n">
        <v>63</v>
      </c>
      <c r="B73" s="21"/>
      <c r="C73" s="26" t="e">
        <f aca="false">C72+1</f>
        <v>#N/A</v>
      </c>
      <c r="D73" s="23" t="s">
        <v>559</v>
      </c>
      <c r="E73" s="23" t="s">
        <v>560</v>
      </c>
      <c r="F73" s="23" t="s">
        <v>561</v>
      </c>
      <c r="G73" s="23" t="n">
        <v>5838005214</v>
      </c>
      <c r="H73" s="23" t="s">
        <v>562</v>
      </c>
      <c r="I73" s="27" t="s">
        <v>563</v>
      </c>
      <c r="J73" s="20" t="s">
        <v>33</v>
      </c>
      <c r="K73" s="23" t="s">
        <v>34</v>
      </c>
      <c r="L73" s="23" t="s">
        <v>35</v>
      </c>
      <c r="M73" s="23" t="s">
        <v>68</v>
      </c>
      <c r="N73" s="23" t="s">
        <v>36</v>
      </c>
      <c r="O73" s="23" t="s">
        <v>37</v>
      </c>
      <c r="P73" s="23" t="s">
        <v>214</v>
      </c>
      <c r="Q73" s="23"/>
      <c r="R73" s="23" t="s">
        <v>564</v>
      </c>
      <c r="S73" s="23" t="s">
        <v>40</v>
      </c>
      <c r="T73" s="23" t="s">
        <v>565</v>
      </c>
      <c r="U73" s="23" t="s">
        <v>566</v>
      </c>
      <c r="V73" s="23" t="s">
        <v>121</v>
      </c>
    </row>
    <row r="74" s="24" customFormat="true" ht="158.4" hidden="true" customHeight="false" outlineLevel="0" collapsed="false">
      <c r="A74" s="20" t="n">
        <v>64</v>
      </c>
      <c r="B74" s="21"/>
      <c r="C74" s="26" t="e">
        <f aca="false">C73+1</f>
        <v>#N/A</v>
      </c>
      <c r="D74" s="23" t="s">
        <v>567</v>
      </c>
      <c r="E74" s="23" t="s">
        <v>560</v>
      </c>
      <c r="F74" s="23" t="s">
        <v>568</v>
      </c>
      <c r="G74" s="23" t="n">
        <v>5838004179</v>
      </c>
      <c r="H74" s="23" t="s">
        <v>569</v>
      </c>
      <c r="I74" s="29" t="s">
        <v>570</v>
      </c>
      <c r="J74" s="23" t="s">
        <v>33</v>
      </c>
      <c r="K74" s="23" t="s">
        <v>34</v>
      </c>
      <c r="L74" s="23" t="s">
        <v>197</v>
      </c>
      <c r="M74" s="23" t="n">
        <v>310</v>
      </c>
      <c r="N74" s="23" t="s">
        <v>36</v>
      </c>
      <c r="O74" s="23" t="s">
        <v>37</v>
      </c>
      <c r="P74" s="23" t="s">
        <v>188</v>
      </c>
      <c r="Q74" s="23"/>
      <c r="R74" s="23" t="s">
        <v>571</v>
      </c>
      <c r="S74" s="23" t="s">
        <v>40</v>
      </c>
      <c r="T74" s="23" t="s">
        <v>572</v>
      </c>
      <c r="U74" s="23" t="s">
        <v>573</v>
      </c>
      <c r="V74" s="23" t="s">
        <v>43</v>
      </c>
    </row>
    <row r="75" s="24" customFormat="true" ht="118.8" hidden="true" customHeight="false" outlineLevel="0" collapsed="false">
      <c r="A75" s="20" t="n">
        <v>65</v>
      </c>
      <c r="B75" s="21"/>
      <c r="C75" s="26"/>
      <c r="D75" s="23" t="s">
        <v>574</v>
      </c>
      <c r="E75" s="23" t="s">
        <v>29</v>
      </c>
      <c r="F75" s="23" t="s">
        <v>575</v>
      </c>
      <c r="G75" s="20" t="n">
        <v>5838060039</v>
      </c>
      <c r="H75" s="23" t="s">
        <v>576</v>
      </c>
      <c r="I75" s="27" t="s">
        <v>577</v>
      </c>
      <c r="J75" s="20" t="s">
        <v>33</v>
      </c>
      <c r="K75" s="23" t="s">
        <v>34</v>
      </c>
      <c r="L75" s="23" t="s">
        <v>197</v>
      </c>
      <c r="M75" s="23" t="s">
        <v>213</v>
      </c>
      <c r="N75" s="23" t="s">
        <v>578</v>
      </c>
      <c r="O75" s="23" t="s">
        <v>579</v>
      </c>
      <c r="P75" s="23" t="s">
        <v>188</v>
      </c>
      <c r="Q75" s="23" t="s">
        <v>406</v>
      </c>
      <c r="R75" s="42" t="s">
        <v>580</v>
      </c>
      <c r="S75" s="23" t="s">
        <v>40</v>
      </c>
      <c r="T75" s="23" t="s">
        <v>581</v>
      </c>
      <c r="U75" s="23" t="s">
        <v>582</v>
      </c>
      <c r="V75" s="23" t="s">
        <v>583</v>
      </c>
    </row>
    <row r="76" s="24" customFormat="true" ht="145.2" hidden="true" customHeight="false" outlineLevel="0" collapsed="false">
      <c r="A76" s="20" t="n">
        <v>66</v>
      </c>
      <c r="B76" s="21"/>
      <c r="C76" s="26" t="e">
        <f aca="false">+1</f>
        <v>#N/A</v>
      </c>
      <c r="D76" s="23" t="s">
        <v>584</v>
      </c>
      <c r="E76" s="23" t="s">
        <v>362</v>
      </c>
      <c r="F76" s="23" t="s">
        <v>585</v>
      </c>
      <c r="G76" s="20" t="n">
        <v>583005084</v>
      </c>
      <c r="H76" s="23" t="s">
        <v>586</v>
      </c>
      <c r="I76" s="27" t="s">
        <v>587</v>
      </c>
      <c r="J76" s="20" t="s">
        <v>33</v>
      </c>
      <c r="K76" s="20" t="s">
        <v>34</v>
      </c>
      <c r="L76" s="23" t="s">
        <v>588</v>
      </c>
      <c r="M76" s="23" t="s">
        <v>68</v>
      </c>
      <c r="N76" s="23" t="s">
        <v>555</v>
      </c>
      <c r="O76" s="23" t="s">
        <v>154</v>
      </c>
      <c r="P76" s="20" t="s">
        <v>38</v>
      </c>
      <c r="Q76" s="23" t="s">
        <v>589</v>
      </c>
      <c r="R76" s="23" t="s">
        <v>590</v>
      </c>
      <c r="S76" s="23" t="s">
        <v>40</v>
      </c>
      <c r="T76" s="23" t="s">
        <v>591</v>
      </c>
      <c r="U76" s="23" t="s">
        <v>592</v>
      </c>
      <c r="V76" s="23" t="s">
        <v>53</v>
      </c>
    </row>
    <row r="77" s="24" customFormat="true" ht="132" hidden="true" customHeight="false" outlineLevel="0" collapsed="false">
      <c r="A77" s="20" t="n">
        <v>67</v>
      </c>
      <c r="B77" s="21"/>
      <c r="C77" s="26" t="e">
        <f aca="false">C76+1</f>
        <v>#N/A</v>
      </c>
      <c r="D77" s="23" t="s">
        <v>593</v>
      </c>
      <c r="E77" s="23" t="s">
        <v>560</v>
      </c>
      <c r="F77" s="23" t="s">
        <v>594</v>
      </c>
      <c r="G77" s="23" t="n">
        <v>5838005006</v>
      </c>
      <c r="H77" s="23" t="s">
        <v>595</v>
      </c>
      <c r="I77" s="27" t="s">
        <v>596</v>
      </c>
      <c r="J77" s="20" t="s">
        <v>33</v>
      </c>
      <c r="K77" s="23" t="s">
        <v>34</v>
      </c>
      <c r="L77" s="23" t="s">
        <v>596</v>
      </c>
      <c r="M77" s="23" t="n">
        <v>273.8</v>
      </c>
      <c r="N77" s="23" t="s">
        <v>36</v>
      </c>
      <c r="O77" s="23" t="s">
        <v>154</v>
      </c>
      <c r="P77" s="20" t="s">
        <v>38</v>
      </c>
      <c r="Q77" s="23" t="s">
        <v>597</v>
      </c>
      <c r="R77" s="23" t="s">
        <v>598</v>
      </c>
      <c r="S77" s="23" t="s">
        <v>40</v>
      </c>
      <c r="T77" s="23" t="s">
        <v>599</v>
      </c>
      <c r="U77" s="23" t="s">
        <v>600</v>
      </c>
      <c r="V77" s="23" t="s">
        <v>601</v>
      </c>
    </row>
    <row r="78" s="24" customFormat="true" ht="132" hidden="true" customHeight="false" outlineLevel="0" collapsed="false">
      <c r="A78" s="20" t="n">
        <v>68</v>
      </c>
      <c r="B78" s="21"/>
      <c r="C78" s="26"/>
      <c r="D78" s="23" t="s">
        <v>602</v>
      </c>
      <c r="E78" s="23" t="s">
        <v>603</v>
      </c>
      <c r="F78" s="23" t="s">
        <v>604</v>
      </c>
      <c r="G78" s="23" t="n">
        <v>5838045231</v>
      </c>
      <c r="H78" s="23" t="s">
        <v>605</v>
      </c>
      <c r="I78" s="27" t="s">
        <v>606</v>
      </c>
      <c r="J78" s="20" t="s">
        <v>33</v>
      </c>
      <c r="K78" s="23" t="s">
        <v>34</v>
      </c>
      <c r="L78" s="23" t="s">
        <v>273</v>
      </c>
      <c r="M78" s="23" t="s">
        <v>213</v>
      </c>
      <c r="N78" s="23" t="s">
        <v>36</v>
      </c>
      <c r="O78" s="23" t="s">
        <v>154</v>
      </c>
      <c r="P78" s="20" t="s">
        <v>38</v>
      </c>
      <c r="Q78" s="23" t="s">
        <v>458</v>
      </c>
      <c r="R78" s="23" t="s">
        <v>607</v>
      </c>
      <c r="S78" s="23" t="s">
        <v>608</v>
      </c>
      <c r="T78" s="23" t="s">
        <v>609</v>
      </c>
      <c r="U78" s="23" t="s">
        <v>610</v>
      </c>
      <c r="V78" s="23" t="s">
        <v>412</v>
      </c>
    </row>
    <row r="79" s="24" customFormat="true" ht="107.25" hidden="true" customHeight="true" outlineLevel="0" collapsed="false">
      <c r="A79" s="20" t="n">
        <v>69</v>
      </c>
      <c r="B79" s="21"/>
      <c r="C79" s="26"/>
      <c r="D79" s="23" t="s">
        <v>611</v>
      </c>
      <c r="E79" s="23" t="s">
        <v>29</v>
      </c>
      <c r="F79" s="23" t="s">
        <v>612</v>
      </c>
      <c r="G79" s="23" t="n">
        <v>5803010943</v>
      </c>
      <c r="H79" s="23" t="s">
        <v>613</v>
      </c>
      <c r="I79" s="27" t="s">
        <v>614</v>
      </c>
      <c r="J79" s="20" t="s">
        <v>33</v>
      </c>
      <c r="K79" s="23" t="s">
        <v>34</v>
      </c>
      <c r="L79" s="23" t="s">
        <v>615</v>
      </c>
      <c r="M79" s="23" t="s">
        <v>616</v>
      </c>
      <c r="N79" s="31" t="s">
        <v>617</v>
      </c>
      <c r="O79" s="23" t="s">
        <v>154</v>
      </c>
      <c r="P79" s="20" t="s">
        <v>38</v>
      </c>
      <c r="Q79" s="23"/>
      <c r="R79" s="23" t="s">
        <v>618</v>
      </c>
      <c r="S79" s="23" t="s">
        <v>619</v>
      </c>
      <c r="T79" s="23" t="s">
        <v>620</v>
      </c>
      <c r="U79" s="23" t="s">
        <v>621</v>
      </c>
      <c r="V79" s="23" t="s">
        <v>121</v>
      </c>
    </row>
    <row r="80" s="24" customFormat="true" ht="105.6" hidden="true" customHeight="false" outlineLevel="0" collapsed="false">
      <c r="A80" s="20" t="n">
        <v>70</v>
      </c>
      <c r="B80" s="43"/>
      <c r="C80" s="44" t="n">
        <v>5</v>
      </c>
      <c r="D80" s="45" t="s">
        <v>622</v>
      </c>
      <c r="E80" s="45" t="s">
        <v>29</v>
      </c>
      <c r="F80" s="45" t="s">
        <v>623</v>
      </c>
      <c r="G80" s="20" t="n">
        <v>5803014899</v>
      </c>
      <c r="H80" s="23" t="s">
        <v>624</v>
      </c>
      <c r="I80" s="25" t="s">
        <v>625</v>
      </c>
      <c r="J80" s="23" t="s">
        <v>33</v>
      </c>
      <c r="K80" s="20" t="s">
        <v>34</v>
      </c>
      <c r="L80" s="23" t="s">
        <v>35</v>
      </c>
      <c r="M80" s="23" t="s">
        <v>68</v>
      </c>
      <c r="N80" s="31" t="s">
        <v>617</v>
      </c>
      <c r="O80" s="23" t="s">
        <v>37</v>
      </c>
      <c r="P80" s="23" t="s">
        <v>38</v>
      </c>
      <c r="Q80" s="23"/>
      <c r="R80" s="23" t="s">
        <v>626</v>
      </c>
      <c r="S80" s="23" t="s">
        <v>619</v>
      </c>
      <c r="T80" s="23" t="s">
        <v>627</v>
      </c>
      <c r="U80" s="23" t="s">
        <v>628</v>
      </c>
      <c r="V80" s="23" t="s">
        <v>121</v>
      </c>
    </row>
    <row r="81" s="24" customFormat="true" ht="117.75" hidden="true" customHeight="true" outlineLevel="0" collapsed="false">
      <c r="A81" s="20" t="n">
        <v>71</v>
      </c>
      <c r="B81" s="21"/>
      <c r="C81" s="26" t="n">
        <v>13</v>
      </c>
      <c r="D81" s="23" t="s">
        <v>629</v>
      </c>
      <c r="E81" s="23" t="s">
        <v>29</v>
      </c>
      <c r="F81" s="23" t="s">
        <v>630</v>
      </c>
      <c r="G81" s="23" t="n">
        <v>5803014909</v>
      </c>
      <c r="H81" s="23" t="s">
        <v>631</v>
      </c>
      <c r="I81" s="25" t="s">
        <v>632</v>
      </c>
      <c r="J81" s="23" t="s">
        <v>33</v>
      </c>
      <c r="K81" s="23" t="s">
        <v>34</v>
      </c>
      <c r="L81" s="42" t="s">
        <v>35</v>
      </c>
      <c r="M81" s="23" t="s">
        <v>633</v>
      </c>
      <c r="N81" s="31" t="s">
        <v>617</v>
      </c>
      <c r="O81" s="23" t="s">
        <v>37</v>
      </c>
      <c r="P81" s="23" t="s">
        <v>38</v>
      </c>
      <c r="Q81" s="20"/>
      <c r="R81" s="23" t="s">
        <v>634</v>
      </c>
      <c r="S81" s="23" t="s">
        <v>619</v>
      </c>
      <c r="T81" s="23" t="s">
        <v>635</v>
      </c>
      <c r="U81" s="23" t="s">
        <v>636</v>
      </c>
      <c r="V81" s="23" t="s">
        <v>121</v>
      </c>
    </row>
    <row r="82" s="24" customFormat="true" ht="105.6" hidden="true" customHeight="false" outlineLevel="0" collapsed="false">
      <c r="A82" s="20" t="n">
        <v>72</v>
      </c>
      <c r="B82" s="21"/>
      <c r="C82" s="26" t="n">
        <v>16</v>
      </c>
      <c r="D82" s="33" t="s">
        <v>637</v>
      </c>
      <c r="E82" s="33" t="s">
        <v>638</v>
      </c>
      <c r="F82" s="33" t="s">
        <v>639</v>
      </c>
      <c r="G82" s="35" t="n">
        <v>5803014955</v>
      </c>
      <c r="H82" s="33" t="s">
        <v>640</v>
      </c>
      <c r="I82" s="46" t="s">
        <v>641</v>
      </c>
      <c r="J82" s="35" t="s">
        <v>33</v>
      </c>
      <c r="K82" s="35" t="s">
        <v>34</v>
      </c>
      <c r="L82" s="33" t="s">
        <v>35</v>
      </c>
      <c r="M82" s="33" t="n">
        <v>273.8</v>
      </c>
      <c r="N82" s="36" t="s">
        <v>642</v>
      </c>
      <c r="O82" s="33" t="s">
        <v>643</v>
      </c>
      <c r="P82" s="33" t="s">
        <v>38</v>
      </c>
      <c r="Q82" s="33"/>
      <c r="R82" s="33" t="s">
        <v>644</v>
      </c>
      <c r="S82" s="33" t="s">
        <v>645</v>
      </c>
      <c r="T82" s="33" t="s">
        <v>646</v>
      </c>
      <c r="U82" s="33" t="s">
        <v>647</v>
      </c>
      <c r="V82" s="33" t="s">
        <v>121</v>
      </c>
    </row>
    <row r="83" s="24" customFormat="true" ht="92.4" hidden="true" customHeight="false" outlineLevel="0" collapsed="false">
      <c r="A83" s="20" t="n">
        <v>73</v>
      </c>
      <c r="B83" s="21"/>
      <c r="C83" s="26" t="n">
        <v>17</v>
      </c>
      <c r="D83" s="23" t="s">
        <v>648</v>
      </c>
      <c r="E83" s="23" t="s">
        <v>29</v>
      </c>
      <c r="F83" s="23" t="s">
        <v>649</v>
      </c>
      <c r="G83" s="20" t="n">
        <v>5803014930</v>
      </c>
      <c r="H83" s="23" t="s">
        <v>650</v>
      </c>
      <c r="I83" s="47" t="s">
        <v>651</v>
      </c>
      <c r="J83" s="20" t="s">
        <v>33</v>
      </c>
      <c r="K83" s="20" t="s">
        <v>34</v>
      </c>
      <c r="L83" s="23" t="s">
        <v>35</v>
      </c>
      <c r="M83" s="23" t="n">
        <v>273.8</v>
      </c>
      <c r="N83" s="31" t="s">
        <v>652</v>
      </c>
      <c r="O83" s="23" t="s">
        <v>643</v>
      </c>
      <c r="P83" s="23" t="s">
        <v>38</v>
      </c>
      <c r="Q83" s="23"/>
      <c r="R83" s="23" t="s">
        <v>653</v>
      </c>
      <c r="S83" s="23" t="s">
        <v>40</v>
      </c>
      <c r="T83" s="23" t="s">
        <v>654</v>
      </c>
      <c r="U83" s="23" t="s">
        <v>655</v>
      </c>
      <c r="V83" s="23" t="s">
        <v>121</v>
      </c>
    </row>
    <row r="84" s="24" customFormat="true" ht="105.6" hidden="true" customHeight="false" outlineLevel="0" collapsed="false">
      <c r="A84" s="20" t="n">
        <v>74</v>
      </c>
      <c r="B84" s="21"/>
      <c r="C84" s="26" t="n">
        <v>19</v>
      </c>
      <c r="D84" s="23" t="s">
        <v>656</v>
      </c>
      <c r="E84" s="23" t="s">
        <v>657</v>
      </c>
      <c r="F84" s="23" t="s">
        <v>658</v>
      </c>
      <c r="G84" s="20" t="n">
        <v>5803014962</v>
      </c>
      <c r="H84" s="23" t="s">
        <v>659</v>
      </c>
      <c r="I84" s="47" t="s">
        <v>660</v>
      </c>
      <c r="J84" s="20" t="s">
        <v>33</v>
      </c>
      <c r="K84" s="23" t="s">
        <v>34</v>
      </c>
      <c r="L84" s="23" t="s">
        <v>35</v>
      </c>
      <c r="M84" s="23" t="n">
        <v>273.8</v>
      </c>
      <c r="N84" s="31" t="s">
        <v>661</v>
      </c>
      <c r="O84" s="23" t="s">
        <v>643</v>
      </c>
      <c r="P84" s="23" t="s">
        <v>310</v>
      </c>
      <c r="Q84" s="23"/>
      <c r="R84" s="23" t="s">
        <v>662</v>
      </c>
      <c r="S84" s="23" t="s">
        <v>663</v>
      </c>
      <c r="T84" s="23" t="s">
        <v>664</v>
      </c>
      <c r="U84" s="23" t="s">
        <v>665</v>
      </c>
      <c r="V84" s="23" t="s">
        <v>121</v>
      </c>
    </row>
    <row r="85" s="24" customFormat="true" ht="92.4" hidden="true" customHeight="false" outlineLevel="0" collapsed="false">
      <c r="A85" s="20" t="n">
        <v>75</v>
      </c>
      <c r="B85" s="21"/>
      <c r="C85" s="26" t="n">
        <v>20</v>
      </c>
      <c r="D85" s="23" t="s">
        <v>666</v>
      </c>
      <c r="E85" s="23" t="s">
        <v>29</v>
      </c>
      <c r="F85" s="23" t="s">
        <v>667</v>
      </c>
      <c r="G85" s="20" t="n">
        <v>5803012771</v>
      </c>
      <c r="H85" s="23" t="s">
        <v>668</v>
      </c>
      <c r="I85" s="25" t="s">
        <v>669</v>
      </c>
      <c r="J85" s="20" t="s">
        <v>33</v>
      </c>
      <c r="K85" s="20" t="s">
        <v>34</v>
      </c>
      <c r="L85" s="23" t="s">
        <v>35</v>
      </c>
      <c r="M85" s="23" t="s">
        <v>68</v>
      </c>
      <c r="N85" s="31" t="s">
        <v>153</v>
      </c>
      <c r="O85" s="23" t="s">
        <v>37</v>
      </c>
      <c r="P85" s="23" t="s">
        <v>38</v>
      </c>
      <c r="Q85" s="23"/>
      <c r="R85" s="23" t="s">
        <v>670</v>
      </c>
      <c r="S85" s="23" t="s">
        <v>671</v>
      </c>
      <c r="T85" s="23" t="s">
        <v>672</v>
      </c>
      <c r="U85" s="23" t="s">
        <v>673</v>
      </c>
      <c r="V85" s="23" t="s">
        <v>121</v>
      </c>
    </row>
    <row r="86" s="24" customFormat="true" ht="118.8" hidden="true" customHeight="false" outlineLevel="0" collapsed="false">
      <c r="A86" s="20" t="n">
        <v>76</v>
      </c>
      <c r="B86" s="21"/>
      <c r="C86" s="26"/>
      <c r="D86" s="45" t="s">
        <v>674</v>
      </c>
      <c r="E86" s="23" t="s">
        <v>657</v>
      </c>
      <c r="F86" s="23" t="s">
        <v>675</v>
      </c>
      <c r="G86" s="23" t="n">
        <v>5803014874</v>
      </c>
      <c r="H86" s="45" t="s">
        <v>676</v>
      </c>
      <c r="I86" s="48" t="s">
        <v>677</v>
      </c>
      <c r="J86" s="23" t="s">
        <v>33</v>
      </c>
      <c r="K86" s="23" t="s">
        <v>34</v>
      </c>
      <c r="L86" s="45" t="s">
        <v>35</v>
      </c>
      <c r="M86" s="23" t="n">
        <v>273.8</v>
      </c>
      <c r="N86" s="23" t="s">
        <v>661</v>
      </c>
      <c r="O86" s="23" t="s">
        <v>678</v>
      </c>
      <c r="P86" s="23" t="s">
        <v>310</v>
      </c>
      <c r="Q86" s="23" t="n">
        <v>2018</v>
      </c>
      <c r="R86" s="45" t="s">
        <v>679</v>
      </c>
      <c r="S86" s="23" t="s">
        <v>663</v>
      </c>
      <c r="T86" s="23" t="s">
        <v>680</v>
      </c>
      <c r="U86" s="23" t="s">
        <v>681</v>
      </c>
      <c r="V86" s="23" t="s">
        <v>412</v>
      </c>
    </row>
    <row r="87" s="24" customFormat="true" ht="111.75" hidden="true" customHeight="true" outlineLevel="0" collapsed="false">
      <c r="A87" s="20" t="n">
        <v>77</v>
      </c>
      <c r="B87" s="21"/>
      <c r="C87" s="26"/>
      <c r="D87" s="23" t="s">
        <v>682</v>
      </c>
      <c r="E87" s="23" t="s">
        <v>29</v>
      </c>
      <c r="F87" s="23" t="s">
        <v>683</v>
      </c>
      <c r="G87" s="23" t="s">
        <v>684</v>
      </c>
      <c r="H87" s="23" t="s">
        <v>685</v>
      </c>
      <c r="I87" s="23" t="s">
        <v>686</v>
      </c>
      <c r="J87" s="23" t="s">
        <v>33</v>
      </c>
      <c r="K87" s="23" t="s">
        <v>687</v>
      </c>
      <c r="L87" s="23" t="s">
        <v>35</v>
      </c>
      <c r="M87" s="23" t="n">
        <v>273.8</v>
      </c>
      <c r="N87" s="23" t="s">
        <v>688</v>
      </c>
      <c r="O87" s="23" t="s">
        <v>678</v>
      </c>
      <c r="P87" s="18" t="s">
        <v>310</v>
      </c>
      <c r="Q87" s="18" t="s">
        <v>689</v>
      </c>
      <c r="R87" s="23" t="s">
        <v>690</v>
      </c>
      <c r="S87" s="23" t="s">
        <v>691</v>
      </c>
      <c r="T87" s="23" t="s">
        <v>692</v>
      </c>
      <c r="U87" s="23" t="s">
        <v>693</v>
      </c>
      <c r="V87" s="23" t="s">
        <v>694</v>
      </c>
    </row>
    <row r="88" s="24" customFormat="true" ht="118.8" hidden="true" customHeight="false" outlineLevel="0" collapsed="false">
      <c r="A88" s="20" t="n">
        <v>78</v>
      </c>
      <c r="B88" s="21"/>
      <c r="C88" s="26"/>
      <c r="D88" s="23" t="s">
        <v>695</v>
      </c>
      <c r="E88" s="23" t="s">
        <v>29</v>
      </c>
      <c r="F88" s="23" t="s">
        <v>696</v>
      </c>
      <c r="G88" s="49" t="n">
        <v>5803014923</v>
      </c>
      <c r="H88" s="23" t="s">
        <v>697</v>
      </c>
      <c r="I88" s="48" t="s">
        <v>698</v>
      </c>
      <c r="J88" s="23" t="s">
        <v>699</v>
      </c>
      <c r="K88" s="23" t="s">
        <v>700</v>
      </c>
      <c r="L88" s="45" t="s">
        <v>197</v>
      </c>
      <c r="M88" s="23" t="s">
        <v>274</v>
      </c>
      <c r="N88" s="23" t="s">
        <v>701</v>
      </c>
      <c r="O88" s="23" t="s">
        <v>171</v>
      </c>
      <c r="P88" s="23" t="s">
        <v>310</v>
      </c>
      <c r="Q88" s="23" t="s">
        <v>406</v>
      </c>
      <c r="R88" s="23" t="s">
        <v>702</v>
      </c>
      <c r="S88" s="23" t="s">
        <v>703</v>
      </c>
      <c r="T88" s="23" t="s">
        <v>704</v>
      </c>
      <c r="U88" s="23" t="s">
        <v>705</v>
      </c>
      <c r="V88" s="23" t="s">
        <v>706</v>
      </c>
    </row>
    <row r="89" s="24" customFormat="true" ht="118.8" hidden="true" customHeight="false" outlineLevel="0" collapsed="false">
      <c r="A89" s="20" t="n">
        <v>79</v>
      </c>
      <c r="B89" s="21"/>
      <c r="C89" s="26"/>
      <c r="D89" s="23" t="s">
        <v>707</v>
      </c>
      <c r="E89" s="23" t="s">
        <v>29</v>
      </c>
      <c r="F89" s="23" t="s">
        <v>708</v>
      </c>
      <c r="G89" s="23" t="n">
        <v>5803014680</v>
      </c>
      <c r="H89" s="23" t="s">
        <v>709</v>
      </c>
      <c r="I89" s="48" t="s">
        <v>710</v>
      </c>
      <c r="J89" s="23" t="s">
        <v>33</v>
      </c>
      <c r="K89" s="23" t="s">
        <v>34</v>
      </c>
      <c r="L89" s="45" t="s">
        <v>35</v>
      </c>
      <c r="M89" s="23" t="n">
        <v>273.8</v>
      </c>
      <c r="N89" s="31" t="s">
        <v>701</v>
      </c>
      <c r="O89" s="23" t="s">
        <v>171</v>
      </c>
      <c r="P89" s="23" t="s">
        <v>310</v>
      </c>
      <c r="Q89" s="23" t="s">
        <v>406</v>
      </c>
      <c r="R89" s="45" t="s">
        <v>711</v>
      </c>
      <c r="S89" s="23" t="s">
        <v>40</v>
      </c>
      <c r="T89" s="23" t="s">
        <v>712</v>
      </c>
      <c r="U89" s="23" t="s">
        <v>713</v>
      </c>
      <c r="V89" s="23" t="s">
        <v>121</v>
      </c>
    </row>
    <row r="90" s="24" customFormat="true" ht="118.8" hidden="true" customHeight="false" outlineLevel="0" collapsed="false">
      <c r="A90" s="20" t="n">
        <v>80</v>
      </c>
      <c r="B90" s="21"/>
      <c r="C90" s="26"/>
      <c r="D90" s="23" t="s">
        <v>714</v>
      </c>
      <c r="E90" s="23" t="s">
        <v>657</v>
      </c>
      <c r="F90" s="23" t="s">
        <v>715</v>
      </c>
      <c r="G90" s="23" t="n">
        <v>5803014916</v>
      </c>
      <c r="H90" s="23" t="s">
        <v>716</v>
      </c>
      <c r="I90" s="48" t="s">
        <v>717</v>
      </c>
      <c r="J90" s="23" t="s">
        <v>33</v>
      </c>
      <c r="K90" s="23" t="s">
        <v>34</v>
      </c>
      <c r="L90" s="45" t="s">
        <v>35</v>
      </c>
      <c r="M90" s="23" t="n">
        <v>273.8</v>
      </c>
      <c r="N90" s="23" t="s">
        <v>661</v>
      </c>
      <c r="O90" s="23" t="s">
        <v>171</v>
      </c>
      <c r="P90" s="23" t="s">
        <v>310</v>
      </c>
      <c r="Q90" s="23" t="s">
        <v>718</v>
      </c>
      <c r="R90" s="23" t="s">
        <v>719</v>
      </c>
      <c r="S90" s="23" t="s">
        <v>703</v>
      </c>
      <c r="T90" s="23" t="s">
        <v>720</v>
      </c>
      <c r="U90" s="23" t="s">
        <v>721</v>
      </c>
      <c r="V90" s="23" t="s">
        <v>121</v>
      </c>
    </row>
    <row r="91" s="24" customFormat="true" ht="118.8" hidden="true" customHeight="false" outlineLevel="0" collapsed="false">
      <c r="A91" s="20" t="n">
        <v>81</v>
      </c>
      <c r="B91" s="21"/>
      <c r="C91" s="26"/>
      <c r="D91" s="23" t="s">
        <v>722</v>
      </c>
      <c r="E91" s="23" t="s">
        <v>29</v>
      </c>
      <c r="F91" s="23" t="s">
        <v>723</v>
      </c>
      <c r="G91" s="23" t="n">
        <v>5803015028</v>
      </c>
      <c r="H91" s="23" t="s">
        <v>724</v>
      </c>
      <c r="I91" s="48" t="s">
        <v>725</v>
      </c>
      <c r="J91" s="23" t="s">
        <v>33</v>
      </c>
      <c r="K91" s="23" t="s">
        <v>34</v>
      </c>
      <c r="L91" s="45" t="s">
        <v>35</v>
      </c>
      <c r="M91" s="23" t="n">
        <v>273.8</v>
      </c>
      <c r="N91" s="23" t="s">
        <v>661</v>
      </c>
      <c r="O91" s="23" t="s">
        <v>171</v>
      </c>
      <c r="P91" s="23" t="s">
        <v>310</v>
      </c>
      <c r="Q91" s="23" t="s">
        <v>406</v>
      </c>
      <c r="R91" s="23" t="s">
        <v>726</v>
      </c>
      <c r="S91" s="23" t="s">
        <v>40</v>
      </c>
      <c r="T91" s="23" t="s">
        <v>712</v>
      </c>
      <c r="U91" s="23" t="s">
        <v>727</v>
      </c>
      <c r="V91" s="23" t="s">
        <v>121</v>
      </c>
    </row>
    <row r="92" s="24" customFormat="true" ht="118.8" hidden="true" customHeight="false" outlineLevel="0" collapsed="false">
      <c r="A92" s="20" t="n">
        <v>82</v>
      </c>
      <c r="B92" s="21"/>
      <c r="C92" s="26"/>
      <c r="D92" s="23" t="s">
        <v>728</v>
      </c>
      <c r="E92" s="23" t="s">
        <v>29</v>
      </c>
      <c r="F92" s="37" t="s">
        <v>729</v>
      </c>
      <c r="G92" s="23" t="n">
        <v>5803015010</v>
      </c>
      <c r="H92" s="23" t="s">
        <v>730</v>
      </c>
      <c r="I92" s="23" t="s">
        <v>406</v>
      </c>
      <c r="J92" s="23" t="s">
        <v>33</v>
      </c>
      <c r="K92" s="23" t="s">
        <v>34</v>
      </c>
      <c r="L92" s="45" t="s">
        <v>35</v>
      </c>
      <c r="M92" s="23" t="n">
        <v>273.8</v>
      </c>
      <c r="N92" s="23" t="s">
        <v>661</v>
      </c>
      <c r="O92" s="23" t="s">
        <v>171</v>
      </c>
      <c r="P92" s="23" t="s">
        <v>310</v>
      </c>
      <c r="Q92" s="23" t="n">
        <v>2019</v>
      </c>
      <c r="R92" s="23" t="s">
        <v>731</v>
      </c>
      <c r="S92" s="23" t="s">
        <v>703</v>
      </c>
      <c r="T92" s="23" t="s">
        <v>732</v>
      </c>
      <c r="U92" s="23" t="s">
        <v>733</v>
      </c>
      <c r="V92" s="23" t="s">
        <v>734</v>
      </c>
    </row>
    <row r="93" s="24" customFormat="true" ht="118.8" hidden="true" customHeight="false" outlineLevel="0" collapsed="false">
      <c r="A93" s="20" t="n">
        <v>83</v>
      </c>
      <c r="B93" s="21"/>
      <c r="C93" s="26"/>
      <c r="D93" s="50" t="s">
        <v>735</v>
      </c>
      <c r="E93" s="50" t="s">
        <v>29</v>
      </c>
      <c r="F93" s="50" t="s">
        <v>736</v>
      </c>
      <c r="G93" s="50" t="n">
        <v>5803014970</v>
      </c>
      <c r="H93" s="50" t="s">
        <v>737</v>
      </c>
      <c r="I93" s="48" t="s">
        <v>738</v>
      </c>
      <c r="J93" s="50" t="s">
        <v>33</v>
      </c>
      <c r="K93" s="50" t="s">
        <v>700</v>
      </c>
      <c r="L93" s="45" t="s">
        <v>35</v>
      </c>
      <c r="M93" s="23" t="n">
        <v>273.8</v>
      </c>
      <c r="N93" s="50" t="s">
        <v>701</v>
      </c>
      <c r="O93" s="50" t="s">
        <v>171</v>
      </c>
      <c r="P93" s="50" t="s">
        <v>310</v>
      </c>
      <c r="Q93" s="50" t="s">
        <v>406</v>
      </c>
      <c r="R93" s="50" t="s">
        <v>739</v>
      </c>
      <c r="S93" s="23" t="s">
        <v>703</v>
      </c>
      <c r="T93" s="23" t="s">
        <v>740</v>
      </c>
      <c r="U93" s="50" t="s">
        <v>741</v>
      </c>
      <c r="V93" s="50" t="s">
        <v>412</v>
      </c>
    </row>
    <row r="94" s="24" customFormat="true" ht="118.8" hidden="true" customHeight="false" outlineLevel="0" collapsed="false">
      <c r="A94" s="20" t="n">
        <v>84</v>
      </c>
      <c r="B94" s="21"/>
      <c r="C94" s="26"/>
      <c r="D94" s="50" t="s">
        <v>742</v>
      </c>
      <c r="E94" s="50" t="s">
        <v>29</v>
      </c>
      <c r="F94" s="50" t="s">
        <v>743</v>
      </c>
      <c r="G94" s="50" t="n">
        <v>5803015003</v>
      </c>
      <c r="H94" s="50" t="s">
        <v>744</v>
      </c>
      <c r="I94" s="50" t="s">
        <v>745</v>
      </c>
      <c r="J94" s="50" t="s">
        <v>33</v>
      </c>
      <c r="K94" s="50" t="s">
        <v>34</v>
      </c>
      <c r="L94" s="45" t="s">
        <v>35</v>
      </c>
      <c r="M94" s="23" t="n">
        <v>273.8</v>
      </c>
      <c r="N94" s="50" t="s">
        <v>701</v>
      </c>
      <c r="O94" s="50" t="s">
        <v>171</v>
      </c>
      <c r="P94" s="50" t="s">
        <v>310</v>
      </c>
      <c r="Q94" s="50" t="s">
        <v>406</v>
      </c>
      <c r="R94" s="50" t="s">
        <v>746</v>
      </c>
      <c r="S94" s="50" t="s">
        <v>40</v>
      </c>
      <c r="T94" s="23" t="s">
        <v>720</v>
      </c>
      <c r="U94" s="50" t="s">
        <v>747</v>
      </c>
      <c r="V94" s="50" t="s">
        <v>121</v>
      </c>
    </row>
    <row r="95" s="24" customFormat="true" ht="92.4" hidden="true" customHeight="false" outlineLevel="0" collapsed="false">
      <c r="A95" s="20" t="n">
        <v>85</v>
      </c>
      <c r="B95" s="21"/>
      <c r="C95" s="26"/>
      <c r="D95" s="50" t="s">
        <v>748</v>
      </c>
      <c r="E95" s="50" t="s">
        <v>29</v>
      </c>
      <c r="F95" s="50" t="s">
        <v>749</v>
      </c>
      <c r="G95" s="50" t="n">
        <v>5803014994</v>
      </c>
      <c r="H95" s="50" t="s">
        <v>750</v>
      </c>
      <c r="I95" s="50" t="s">
        <v>751</v>
      </c>
      <c r="J95" s="50" t="s">
        <v>33</v>
      </c>
      <c r="K95" s="50" t="s">
        <v>34</v>
      </c>
      <c r="L95" s="45" t="s">
        <v>35</v>
      </c>
      <c r="M95" s="23" t="n">
        <v>273.8</v>
      </c>
      <c r="N95" s="50" t="s">
        <v>701</v>
      </c>
      <c r="O95" s="23" t="s">
        <v>37</v>
      </c>
      <c r="P95" s="50" t="s">
        <v>310</v>
      </c>
      <c r="Q95" s="50" t="s">
        <v>406</v>
      </c>
      <c r="R95" s="50" t="s">
        <v>752</v>
      </c>
      <c r="S95" s="50" t="s">
        <v>40</v>
      </c>
      <c r="T95" s="23" t="s">
        <v>753</v>
      </c>
      <c r="U95" s="50" t="s">
        <v>754</v>
      </c>
      <c r="V95" s="50" t="s">
        <v>706</v>
      </c>
    </row>
    <row r="96" s="24" customFormat="true" ht="130.05" hidden="true" customHeight="true" outlineLevel="0" collapsed="false">
      <c r="A96" s="20" t="n">
        <v>86</v>
      </c>
      <c r="B96" s="43"/>
      <c r="C96" s="44"/>
      <c r="D96" s="51" t="s">
        <v>755</v>
      </c>
      <c r="E96" s="51" t="s">
        <v>29</v>
      </c>
      <c r="F96" s="51" t="s">
        <v>756</v>
      </c>
      <c r="G96" s="51" t="n">
        <v>5803014698</v>
      </c>
      <c r="H96" s="51" t="s">
        <v>757</v>
      </c>
      <c r="I96" s="27" t="s">
        <v>758</v>
      </c>
      <c r="J96" s="50" t="s">
        <v>33</v>
      </c>
      <c r="K96" s="50" t="s">
        <v>34</v>
      </c>
      <c r="L96" s="23" t="s">
        <v>35</v>
      </c>
      <c r="M96" s="23" t="n">
        <v>273.8</v>
      </c>
      <c r="N96" s="50" t="s">
        <v>701</v>
      </c>
      <c r="O96" s="23" t="s">
        <v>37</v>
      </c>
      <c r="P96" s="50" t="s">
        <v>310</v>
      </c>
      <c r="Q96" s="50" t="s">
        <v>406</v>
      </c>
      <c r="R96" s="50" t="s">
        <v>759</v>
      </c>
      <c r="S96" s="50" t="s">
        <v>40</v>
      </c>
      <c r="T96" s="23" t="s">
        <v>760</v>
      </c>
      <c r="U96" s="50" t="s">
        <v>761</v>
      </c>
      <c r="V96" s="50" t="s">
        <v>706</v>
      </c>
    </row>
    <row r="97" s="24" customFormat="true" ht="105.6" hidden="true" customHeight="false" outlineLevel="0" collapsed="false">
      <c r="A97" s="20" t="n">
        <v>87</v>
      </c>
      <c r="B97" s="21"/>
      <c r="C97" s="26"/>
      <c r="D97" s="50" t="s">
        <v>762</v>
      </c>
      <c r="E97" s="50" t="s">
        <v>29</v>
      </c>
      <c r="F97" s="50" t="s">
        <v>763</v>
      </c>
      <c r="G97" s="50" t="n">
        <v>5803006383</v>
      </c>
      <c r="H97" s="50" t="s">
        <v>764</v>
      </c>
      <c r="I97" s="27" t="s">
        <v>765</v>
      </c>
      <c r="J97" s="50" t="s">
        <v>33</v>
      </c>
      <c r="K97" s="50" t="s">
        <v>34</v>
      </c>
      <c r="L97" s="45" t="s">
        <v>35</v>
      </c>
      <c r="M97" s="23" t="s">
        <v>68</v>
      </c>
      <c r="N97" s="50" t="s">
        <v>766</v>
      </c>
      <c r="O97" s="23" t="s">
        <v>37</v>
      </c>
      <c r="P97" s="50" t="s">
        <v>310</v>
      </c>
      <c r="Q97" s="50"/>
      <c r="R97" s="50" t="s">
        <v>767</v>
      </c>
      <c r="S97" s="50" t="s">
        <v>40</v>
      </c>
      <c r="T97" s="23" t="s">
        <v>768</v>
      </c>
      <c r="U97" s="50" t="s">
        <v>769</v>
      </c>
      <c r="V97" s="23" t="s">
        <v>121</v>
      </c>
    </row>
    <row r="98" s="24" customFormat="true" ht="92.4" hidden="true" customHeight="false" outlineLevel="0" collapsed="false">
      <c r="A98" s="20" t="n">
        <v>88</v>
      </c>
      <c r="B98" s="21"/>
      <c r="C98" s="26" t="e">
        <f aca="false">+1</f>
        <v>#N/A</v>
      </c>
      <c r="D98" s="23" t="s">
        <v>770</v>
      </c>
      <c r="E98" s="23" t="s">
        <v>29</v>
      </c>
      <c r="F98" s="23" t="s">
        <v>771</v>
      </c>
      <c r="G98" s="23" t="n">
        <v>5806002387</v>
      </c>
      <c r="H98" s="23" t="s">
        <v>772</v>
      </c>
      <c r="I98" s="29" t="s">
        <v>773</v>
      </c>
      <c r="J98" s="23" t="s">
        <v>33</v>
      </c>
      <c r="K98" s="23" t="s">
        <v>34</v>
      </c>
      <c r="L98" s="23" t="s">
        <v>774</v>
      </c>
      <c r="M98" s="23" t="n">
        <v>239.3</v>
      </c>
      <c r="N98" s="23" t="s">
        <v>775</v>
      </c>
      <c r="O98" s="23" t="s">
        <v>37</v>
      </c>
      <c r="P98" s="23" t="s">
        <v>38</v>
      </c>
      <c r="Q98" s="23"/>
      <c r="R98" s="23" t="s">
        <v>776</v>
      </c>
      <c r="S98" s="23" t="s">
        <v>40</v>
      </c>
      <c r="T98" s="23" t="s">
        <v>777</v>
      </c>
      <c r="U98" s="23" t="s">
        <v>778</v>
      </c>
      <c r="V98" s="23" t="s">
        <v>121</v>
      </c>
    </row>
    <row r="99" s="24" customFormat="true" ht="92.4" hidden="true" customHeight="false" outlineLevel="0" collapsed="false">
      <c r="A99" s="20" t="n">
        <v>89</v>
      </c>
      <c r="B99" s="21"/>
      <c r="C99" s="26" t="e">
        <f aca="false">+1</f>
        <v>#N/A</v>
      </c>
      <c r="D99" s="23" t="s">
        <v>779</v>
      </c>
      <c r="E99" s="23" t="s">
        <v>29</v>
      </c>
      <c r="F99" s="23" t="s">
        <v>780</v>
      </c>
      <c r="G99" s="23" t="n">
        <v>5806003550</v>
      </c>
      <c r="H99" s="23" t="s">
        <v>781</v>
      </c>
      <c r="I99" s="29" t="s">
        <v>782</v>
      </c>
      <c r="J99" s="23" t="s">
        <v>33</v>
      </c>
      <c r="K99" s="23" t="s">
        <v>34</v>
      </c>
      <c r="L99" s="23" t="s">
        <v>783</v>
      </c>
      <c r="M99" s="23" t="s">
        <v>784</v>
      </c>
      <c r="N99" s="23" t="s">
        <v>785</v>
      </c>
      <c r="O99" s="23" t="s">
        <v>37</v>
      </c>
      <c r="P99" s="23" t="s">
        <v>38</v>
      </c>
      <c r="Q99" s="23" t="n">
        <v>2018</v>
      </c>
      <c r="R99" s="23" t="s">
        <v>786</v>
      </c>
      <c r="S99" s="23" t="s">
        <v>40</v>
      </c>
      <c r="T99" s="23" t="s">
        <v>787</v>
      </c>
      <c r="U99" s="23" t="s">
        <v>788</v>
      </c>
      <c r="V99" s="23" t="s">
        <v>121</v>
      </c>
    </row>
    <row r="100" s="24" customFormat="true" ht="92.4" hidden="true" customHeight="false" outlineLevel="0" collapsed="false">
      <c r="A100" s="20" t="n">
        <v>90</v>
      </c>
      <c r="B100" s="21"/>
      <c r="C100" s="26" t="e">
        <f aca="false">C99+1</f>
        <v>#N/A</v>
      </c>
      <c r="D100" s="23" t="s">
        <v>789</v>
      </c>
      <c r="E100" s="23" t="s">
        <v>29</v>
      </c>
      <c r="F100" s="23" t="s">
        <v>790</v>
      </c>
      <c r="G100" s="23" t="n">
        <v>5806003550</v>
      </c>
      <c r="H100" s="23" t="s">
        <v>791</v>
      </c>
      <c r="I100" s="29" t="s">
        <v>782</v>
      </c>
      <c r="J100" s="23" t="s">
        <v>33</v>
      </c>
      <c r="K100" s="23" t="s">
        <v>34</v>
      </c>
      <c r="L100" s="23" t="s">
        <v>792</v>
      </c>
      <c r="M100" s="23" t="s">
        <v>793</v>
      </c>
      <c r="N100" s="23" t="s">
        <v>794</v>
      </c>
      <c r="O100" s="23" t="s">
        <v>37</v>
      </c>
      <c r="P100" s="23" t="s">
        <v>38</v>
      </c>
      <c r="Q100" s="23"/>
      <c r="R100" s="23" t="s">
        <v>795</v>
      </c>
      <c r="S100" s="23" t="s">
        <v>40</v>
      </c>
      <c r="T100" s="23" t="s">
        <v>796</v>
      </c>
      <c r="U100" s="23" t="s">
        <v>788</v>
      </c>
      <c r="V100" s="23" t="s">
        <v>121</v>
      </c>
    </row>
    <row r="101" s="24" customFormat="true" ht="118.8" hidden="true" customHeight="false" outlineLevel="0" collapsed="false">
      <c r="A101" s="20" t="n">
        <v>91</v>
      </c>
      <c r="B101" s="21"/>
      <c r="C101" s="26" t="e">
        <f aca="false">C100+1</f>
        <v>#N/A</v>
      </c>
      <c r="D101" s="23" t="s">
        <v>797</v>
      </c>
      <c r="E101" s="23" t="s">
        <v>29</v>
      </c>
      <c r="F101" s="23" t="s">
        <v>798</v>
      </c>
      <c r="G101" s="23" t="n">
        <v>5806003479</v>
      </c>
      <c r="H101" s="23" t="s">
        <v>799</v>
      </c>
      <c r="I101" s="27" t="s">
        <v>800</v>
      </c>
      <c r="J101" s="23" t="s">
        <v>33</v>
      </c>
      <c r="K101" s="23" t="s">
        <v>34</v>
      </c>
      <c r="L101" s="23" t="s">
        <v>801</v>
      </c>
      <c r="M101" s="23" t="n">
        <v>239.3</v>
      </c>
      <c r="N101" s="23" t="s">
        <v>785</v>
      </c>
      <c r="O101" s="23" t="s">
        <v>37</v>
      </c>
      <c r="P101" s="23" t="s">
        <v>38</v>
      </c>
      <c r="Q101" s="23" t="n">
        <v>2021</v>
      </c>
      <c r="R101" s="23" t="s">
        <v>802</v>
      </c>
      <c r="S101" s="23" t="s">
        <v>40</v>
      </c>
      <c r="T101" s="23" t="s">
        <v>803</v>
      </c>
      <c r="U101" s="23" t="s">
        <v>804</v>
      </c>
      <c r="V101" s="23" t="s">
        <v>121</v>
      </c>
    </row>
    <row r="102" s="24" customFormat="true" ht="118.8" hidden="true" customHeight="false" outlineLevel="0" collapsed="false">
      <c r="A102" s="20" t="n">
        <v>92</v>
      </c>
      <c r="B102" s="21"/>
      <c r="C102" s="26"/>
      <c r="D102" s="23" t="s">
        <v>805</v>
      </c>
      <c r="E102" s="23" t="s">
        <v>29</v>
      </c>
      <c r="F102" s="23" t="s">
        <v>806</v>
      </c>
      <c r="G102" s="23" t="n">
        <v>5806002193</v>
      </c>
      <c r="H102" s="23" t="s">
        <v>807</v>
      </c>
      <c r="I102" s="25" t="s">
        <v>808</v>
      </c>
      <c r="J102" s="23" t="s">
        <v>33</v>
      </c>
      <c r="K102" s="23" t="s">
        <v>34</v>
      </c>
      <c r="L102" s="23" t="s">
        <v>809</v>
      </c>
      <c r="M102" s="23" t="s">
        <v>784</v>
      </c>
      <c r="N102" s="23" t="s">
        <v>810</v>
      </c>
      <c r="O102" s="23" t="s">
        <v>811</v>
      </c>
      <c r="P102" s="23" t="s">
        <v>310</v>
      </c>
      <c r="Q102" s="23" t="s">
        <v>812</v>
      </c>
      <c r="R102" s="23" t="s">
        <v>813</v>
      </c>
      <c r="S102" s="23" t="s">
        <v>40</v>
      </c>
      <c r="T102" s="23" t="s">
        <v>814</v>
      </c>
      <c r="U102" s="23" t="s">
        <v>815</v>
      </c>
      <c r="V102" s="23" t="s">
        <v>121</v>
      </c>
    </row>
    <row r="103" s="24" customFormat="true" ht="118.8" hidden="true" customHeight="false" outlineLevel="0" collapsed="false">
      <c r="A103" s="20" t="n">
        <v>93</v>
      </c>
      <c r="B103" s="21"/>
      <c r="C103" s="26"/>
      <c r="D103" s="23" t="s">
        <v>816</v>
      </c>
      <c r="E103" s="23" t="s">
        <v>29</v>
      </c>
      <c r="F103" s="23" t="s">
        <v>817</v>
      </c>
      <c r="G103" s="23" t="n">
        <v>5806002193</v>
      </c>
      <c r="H103" s="23" t="s">
        <v>818</v>
      </c>
      <c r="I103" s="25" t="s">
        <v>808</v>
      </c>
      <c r="J103" s="23" t="s">
        <v>33</v>
      </c>
      <c r="K103" s="23" t="s">
        <v>34</v>
      </c>
      <c r="L103" s="23" t="s">
        <v>774</v>
      </c>
      <c r="M103" s="23" t="s">
        <v>819</v>
      </c>
      <c r="N103" s="23" t="s">
        <v>810</v>
      </c>
      <c r="O103" s="23" t="s">
        <v>811</v>
      </c>
      <c r="P103" s="23" t="s">
        <v>310</v>
      </c>
      <c r="Q103" s="23" t="n">
        <v>2022</v>
      </c>
      <c r="R103" s="23" t="s">
        <v>813</v>
      </c>
      <c r="S103" s="23" t="s">
        <v>40</v>
      </c>
      <c r="T103" s="23" t="s">
        <v>820</v>
      </c>
      <c r="U103" s="23" t="s">
        <v>821</v>
      </c>
      <c r="V103" s="23" t="s">
        <v>121</v>
      </c>
    </row>
    <row r="104" s="24" customFormat="true" ht="132.75" hidden="true" customHeight="true" outlineLevel="0" collapsed="false">
      <c r="A104" s="20" t="n">
        <v>94</v>
      </c>
      <c r="B104" s="21"/>
      <c r="C104" s="26"/>
      <c r="D104" s="23" t="s">
        <v>822</v>
      </c>
      <c r="E104" s="23" t="s">
        <v>29</v>
      </c>
      <c r="F104" s="23" t="s">
        <v>823</v>
      </c>
      <c r="G104" s="23" t="n">
        <v>5806003542</v>
      </c>
      <c r="H104" s="23" t="s">
        <v>824</v>
      </c>
      <c r="I104" s="25" t="s">
        <v>825</v>
      </c>
      <c r="J104" s="23" t="s">
        <v>826</v>
      </c>
      <c r="K104" s="23" t="s">
        <v>700</v>
      </c>
      <c r="L104" s="23" t="s">
        <v>827</v>
      </c>
      <c r="M104" s="23" t="s">
        <v>828</v>
      </c>
      <c r="N104" s="23" t="s">
        <v>153</v>
      </c>
      <c r="O104" s="23" t="s">
        <v>829</v>
      </c>
      <c r="P104" s="23" t="s">
        <v>310</v>
      </c>
      <c r="Q104" s="23" t="n">
        <v>1974</v>
      </c>
      <c r="R104" s="23" t="s">
        <v>830</v>
      </c>
      <c r="S104" s="23" t="s">
        <v>831</v>
      </c>
      <c r="T104" s="23" t="s">
        <v>832</v>
      </c>
      <c r="U104" s="23" t="s">
        <v>833</v>
      </c>
      <c r="V104" s="23" t="s">
        <v>412</v>
      </c>
    </row>
    <row r="105" s="24" customFormat="true" ht="145.2" hidden="true" customHeight="false" outlineLevel="0" collapsed="false">
      <c r="A105" s="20" t="n">
        <v>95</v>
      </c>
      <c r="B105" s="21"/>
      <c r="C105" s="26"/>
      <c r="D105" s="23" t="s">
        <v>834</v>
      </c>
      <c r="E105" s="23" t="s">
        <v>29</v>
      </c>
      <c r="F105" s="23" t="s">
        <v>835</v>
      </c>
      <c r="G105" s="23" t="n">
        <v>5806003542</v>
      </c>
      <c r="H105" s="23" t="s">
        <v>836</v>
      </c>
      <c r="I105" s="25" t="s">
        <v>825</v>
      </c>
      <c r="J105" s="23" t="s">
        <v>826</v>
      </c>
      <c r="K105" s="23" t="s">
        <v>700</v>
      </c>
      <c r="L105" s="23" t="s">
        <v>792</v>
      </c>
      <c r="M105" s="23" t="s">
        <v>793</v>
      </c>
      <c r="N105" s="23" t="s">
        <v>153</v>
      </c>
      <c r="O105" s="23" t="s">
        <v>829</v>
      </c>
      <c r="P105" s="23" t="s">
        <v>310</v>
      </c>
      <c r="Q105" s="23" t="n">
        <v>1986</v>
      </c>
      <c r="R105" s="23" t="s">
        <v>837</v>
      </c>
      <c r="S105" s="23" t="s">
        <v>831</v>
      </c>
      <c r="T105" s="23" t="s">
        <v>838</v>
      </c>
      <c r="U105" s="23" t="s">
        <v>839</v>
      </c>
      <c r="V105" s="23" t="s">
        <v>412</v>
      </c>
    </row>
    <row r="106" s="24" customFormat="true" ht="118.8" hidden="true" customHeight="false" outlineLevel="0" collapsed="false">
      <c r="A106" s="20" t="n">
        <v>96</v>
      </c>
      <c r="B106" s="21"/>
      <c r="C106" s="26"/>
      <c r="D106" s="23" t="s">
        <v>840</v>
      </c>
      <c r="E106" s="23" t="s">
        <v>29</v>
      </c>
      <c r="F106" s="23" t="s">
        <v>841</v>
      </c>
      <c r="G106" s="52" t="n">
        <v>5806003503</v>
      </c>
      <c r="H106" s="23" t="s">
        <v>842</v>
      </c>
      <c r="I106" s="27" t="s">
        <v>843</v>
      </c>
      <c r="J106" s="23" t="s">
        <v>844</v>
      </c>
      <c r="K106" s="23" t="s">
        <v>845</v>
      </c>
      <c r="L106" s="23" t="s">
        <v>846</v>
      </c>
      <c r="M106" s="23" t="s">
        <v>828</v>
      </c>
      <c r="N106" s="23" t="s">
        <v>847</v>
      </c>
      <c r="O106" s="23" t="s">
        <v>811</v>
      </c>
      <c r="P106" s="23" t="s">
        <v>848</v>
      </c>
      <c r="Q106" s="23"/>
      <c r="R106" s="23" t="s">
        <v>849</v>
      </c>
      <c r="S106" s="23" t="s">
        <v>850</v>
      </c>
      <c r="T106" s="23" t="s">
        <v>851</v>
      </c>
      <c r="U106" s="23" t="s">
        <v>852</v>
      </c>
      <c r="V106" s="23" t="s">
        <v>853</v>
      </c>
    </row>
    <row r="107" s="24" customFormat="true" ht="118.8" hidden="true" customHeight="false" outlineLevel="0" collapsed="false">
      <c r="A107" s="20" t="n">
        <v>97</v>
      </c>
      <c r="B107" s="53" t="s">
        <v>854</v>
      </c>
      <c r="C107" s="26" t="n">
        <v>1</v>
      </c>
      <c r="D107" s="23" t="s">
        <v>855</v>
      </c>
      <c r="E107" s="23" t="s">
        <v>29</v>
      </c>
      <c r="F107" s="23" t="s">
        <v>856</v>
      </c>
      <c r="G107" s="23" t="n">
        <v>5806003493</v>
      </c>
      <c r="H107" s="23" t="s">
        <v>857</v>
      </c>
      <c r="I107" s="27" t="s">
        <v>858</v>
      </c>
      <c r="J107" s="23" t="s">
        <v>33</v>
      </c>
      <c r="K107" s="23" t="s">
        <v>34</v>
      </c>
      <c r="L107" s="23" t="s">
        <v>859</v>
      </c>
      <c r="M107" s="23" t="s">
        <v>828</v>
      </c>
      <c r="N107" s="23" t="s">
        <v>617</v>
      </c>
      <c r="O107" s="23" t="s">
        <v>154</v>
      </c>
      <c r="P107" s="23" t="s">
        <v>38</v>
      </c>
      <c r="Q107" s="23" t="s">
        <v>860</v>
      </c>
      <c r="R107" s="23" t="s">
        <v>861</v>
      </c>
      <c r="S107" s="23" t="s">
        <v>40</v>
      </c>
      <c r="T107" s="23" t="s">
        <v>862</v>
      </c>
      <c r="U107" s="23" t="s">
        <v>863</v>
      </c>
      <c r="V107" s="23" t="s">
        <v>121</v>
      </c>
    </row>
    <row r="108" s="24" customFormat="true" ht="102" hidden="true" customHeight="true" outlineLevel="0" collapsed="false">
      <c r="A108" s="20" t="n">
        <v>98</v>
      </c>
      <c r="B108" s="21"/>
      <c r="C108" s="26" t="n">
        <f aca="false">C107+1</f>
        <v>2</v>
      </c>
      <c r="D108" s="23" t="s">
        <v>864</v>
      </c>
      <c r="E108" s="23" t="s">
        <v>29</v>
      </c>
      <c r="F108" s="23" t="s">
        <v>865</v>
      </c>
      <c r="G108" s="23" t="n">
        <v>5806003550</v>
      </c>
      <c r="H108" s="23" t="s">
        <v>866</v>
      </c>
      <c r="I108" s="27" t="s">
        <v>867</v>
      </c>
      <c r="J108" s="23" t="s">
        <v>33</v>
      </c>
      <c r="K108" s="23" t="s">
        <v>34</v>
      </c>
      <c r="L108" s="23" t="s">
        <v>868</v>
      </c>
      <c r="M108" s="23" t="s">
        <v>784</v>
      </c>
      <c r="N108" s="23" t="s">
        <v>869</v>
      </c>
      <c r="O108" s="23" t="s">
        <v>37</v>
      </c>
      <c r="P108" s="23" t="s">
        <v>38</v>
      </c>
      <c r="Q108" s="23"/>
      <c r="R108" s="23" t="s">
        <v>870</v>
      </c>
      <c r="S108" s="23" t="s">
        <v>40</v>
      </c>
      <c r="T108" s="23" t="s">
        <v>871</v>
      </c>
      <c r="U108" s="23" t="s">
        <v>872</v>
      </c>
      <c r="V108" s="23" t="s">
        <v>370</v>
      </c>
    </row>
    <row r="109" s="24" customFormat="true" ht="158.4" hidden="true" customHeight="false" outlineLevel="0" collapsed="false">
      <c r="A109" s="20" t="n">
        <v>99</v>
      </c>
      <c r="B109" s="21"/>
      <c r="C109" s="26" t="e">
        <f aca="false">+1</f>
        <v>#N/A</v>
      </c>
      <c r="D109" s="23" t="s">
        <v>873</v>
      </c>
      <c r="E109" s="23" t="s">
        <v>29</v>
      </c>
      <c r="F109" s="23" t="s">
        <v>874</v>
      </c>
      <c r="G109" s="23" t="n">
        <v>5810004700</v>
      </c>
      <c r="H109" s="23" t="s">
        <v>875</v>
      </c>
      <c r="I109" s="29" t="s">
        <v>876</v>
      </c>
      <c r="J109" s="23" t="s">
        <v>33</v>
      </c>
      <c r="K109" s="23" t="s">
        <v>34</v>
      </c>
      <c r="L109" s="23" t="s">
        <v>35</v>
      </c>
      <c r="M109" s="23" t="n">
        <v>205.3</v>
      </c>
      <c r="N109" s="23" t="s">
        <v>153</v>
      </c>
      <c r="O109" s="23" t="s">
        <v>37</v>
      </c>
      <c r="P109" s="23" t="s">
        <v>38</v>
      </c>
      <c r="Q109" s="23" t="n">
        <v>2018</v>
      </c>
      <c r="R109" s="23" t="s">
        <v>877</v>
      </c>
      <c r="S109" s="23" t="s">
        <v>50</v>
      </c>
      <c r="T109" s="23" t="s">
        <v>878</v>
      </c>
      <c r="U109" s="23" t="s">
        <v>879</v>
      </c>
      <c r="V109" s="23" t="s">
        <v>121</v>
      </c>
    </row>
    <row r="110" s="24" customFormat="true" ht="92.4" hidden="true" customHeight="false" outlineLevel="0" collapsed="false">
      <c r="A110" s="20" t="n">
        <v>100</v>
      </c>
      <c r="B110" s="21"/>
      <c r="C110" s="26" t="e">
        <f aca="false">+1</f>
        <v>#N/A</v>
      </c>
      <c r="D110" s="23" t="s">
        <v>880</v>
      </c>
      <c r="E110" s="23" t="s">
        <v>29</v>
      </c>
      <c r="F110" s="23" t="s">
        <v>881</v>
      </c>
      <c r="G110" s="23" t="n">
        <v>5810005060</v>
      </c>
      <c r="H110" s="23" t="s">
        <v>882</v>
      </c>
      <c r="I110" s="25" t="s">
        <v>883</v>
      </c>
      <c r="J110" s="23" t="s">
        <v>33</v>
      </c>
      <c r="K110" s="23" t="s">
        <v>34</v>
      </c>
      <c r="L110" s="23" t="s">
        <v>35</v>
      </c>
      <c r="M110" s="23" t="n">
        <v>186</v>
      </c>
      <c r="N110" s="23" t="s">
        <v>884</v>
      </c>
      <c r="O110" s="23" t="s">
        <v>37</v>
      </c>
      <c r="P110" s="23" t="s">
        <v>38</v>
      </c>
      <c r="Q110" s="23"/>
      <c r="R110" s="23" t="s">
        <v>885</v>
      </c>
      <c r="S110" s="23" t="s">
        <v>50</v>
      </c>
      <c r="T110" s="23" t="s">
        <v>886</v>
      </c>
      <c r="U110" s="23" t="s">
        <v>887</v>
      </c>
      <c r="V110" s="23" t="s">
        <v>121</v>
      </c>
    </row>
    <row r="111" s="24" customFormat="true" ht="114.75" hidden="true" customHeight="true" outlineLevel="0" collapsed="false">
      <c r="A111" s="20" t="n">
        <v>101</v>
      </c>
      <c r="B111" s="21"/>
      <c r="C111" s="26" t="e">
        <f aca="false">+1</f>
        <v>#N/A</v>
      </c>
      <c r="D111" s="23" t="s">
        <v>888</v>
      </c>
      <c r="E111" s="23" t="s">
        <v>29</v>
      </c>
      <c r="F111" s="23" t="s">
        <v>889</v>
      </c>
      <c r="G111" s="23" t="n">
        <v>5810004570</v>
      </c>
      <c r="H111" s="23" t="s">
        <v>890</v>
      </c>
      <c r="I111" s="29" t="s">
        <v>891</v>
      </c>
      <c r="J111" s="23" t="s">
        <v>33</v>
      </c>
      <c r="K111" s="23" t="s">
        <v>34</v>
      </c>
      <c r="L111" s="23" t="s">
        <v>35</v>
      </c>
      <c r="M111" s="23" t="s">
        <v>892</v>
      </c>
      <c r="N111" s="23" t="s">
        <v>408</v>
      </c>
      <c r="O111" s="23" t="s">
        <v>37</v>
      </c>
      <c r="P111" s="23" t="s">
        <v>38</v>
      </c>
      <c r="Q111" s="42"/>
      <c r="R111" s="23" t="s">
        <v>893</v>
      </c>
      <c r="S111" s="23" t="s">
        <v>50</v>
      </c>
      <c r="T111" s="23" t="s">
        <v>894</v>
      </c>
      <c r="U111" s="23" t="s">
        <v>895</v>
      </c>
      <c r="V111" s="23" t="s">
        <v>121</v>
      </c>
    </row>
    <row r="112" s="24" customFormat="true" ht="121.5" hidden="true" customHeight="true" outlineLevel="0" collapsed="false">
      <c r="A112" s="20" t="n">
        <v>102</v>
      </c>
      <c r="B112" s="21"/>
      <c r="C112" s="26"/>
      <c r="D112" s="23" t="s">
        <v>896</v>
      </c>
      <c r="E112" s="23" t="s">
        <v>29</v>
      </c>
      <c r="F112" s="23" t="s">
        <v>897</v>
      </c>
      <c r="G112" s="23" t="n">
        <v>58100045000</v>
      </c>
      <c r="H112" s="23" t="s">
        <v>898</v>
      </c>
      <c r="I112" s="48" t="s">
        <v>899</v>
      </c>
      <c r="J112" s="23" t="s">
        <v>33</v>
      </c>
      <c r="K112" s="23" t="s">
        <v>34</v>
      </c>
      <c r="L112" s="23" t="s">
        <v>900</v>
      </c>
      <c r="M112" s="23" t="s">
        <v>901</v>
      </c>
      <c r="N112" s="23" t="s">
        <v>902</v>
      </c>
      <c r="O112" s="23" t="s">
        <v>171</v>
      </c>
      <c r="P112" s="23" t="s">
        <v>38</v>
      </c>
      <c r="Q112" s="23"/>
      <c r="R112" s="23" t="s">
        <v>903</v>
      </c>
      <c r="S112" s="23" t="s">
        <v>406</v>
      </c>
      <c r="T112" s="23" t="s">
        <v>904</v>
      </c>
      <c r="U112" s="23" t="s">
        <v>905</v>
      </c>
      <c r="V112" s="23" t="s">
        <v>121</v>
      </c>
    </row>
    <row r="113" s="24" customFormat="true" ht="118.8" hidden="true" customHeight="false" outlineLevel="0" collapsed="false">
      <c r="A113" s="20" t="n">
        <v>103</v>
      </c>
      <c r="B113" s="21"/>
      <c r="C113" s="26"/>
      <c r="D113" s="23" t="s">
        <v>906</v>
      </c>
      <c r="E113" s="23" t="s">
        <v>29</v>
      </c>
      <c r="F113" s="23" t="s">
        <v>907</v>
      </c>
      <c r="G113" s="23" t="n">
        <v>5810004860</v>
      </c>
      <c r="H113" s="23" t="s">
        <v>908</v>
      </c>
      <c r="I113" s="27" t="s">
        <v>909</v>
      </c>
      <c r="J113" s="23" t="s">
        <v>33</v>
      </c>
      <c r="K113" s="23" t="s">
        <v>34</v>
      </c>
      <c r="L113" s="23" t="s">
        <v>197</v>
      </c>
      <c r="M113" s="23" t="s">
        <v>910</v>
      </c>
      <c r="N113" s="23" t="s">
        <v>911</v>
      </c>
      <c r="O113" s="23" t="s">
        <v>171</v>
      </c>
      <c r="P113" s="23" t="s">
        <v>38</v>
      </c>
      <c r="Q113" s="23"/>
      <c r="R113" s="23" t="s">
        <v>912</v>
      </c>
      <c r="S113" s="23" t="s">
        <v>50</v>
      </c>
      <c r="T113" s="23" t="s">
        <v>913</v>
      </c>
      <c r="U113" s="23" t="s">
        <v>914</v>
      </c>
      <c r="V113" s="23" t="s">
        <v>121</v>
      </c>
    </row>
    <row r="114" s="24" customFormat="true" ht="118.8" hidden="true" customHeight="false" outlineLevel="0" collapsed="false">
      <c r="A114" s="20" t="n">
        <v>104</v>
      </c>
      <c r="B114" s="21"/>
      <c r="C114" s="26"/>
      <c r="D114" s="23" t="s">
        <v>915</v>
      </c>
      <c r="E114" s="23" t="s">
        <v>29</v>
      </c>
      <c r="F114" s="23" t="s">
        <v>916</v>
      </c>
      <c r="G114" s="23" t="n">
        <v>5810004718</v>
      </c>
      <c r="H114" s="23" t="s">
        <v>917</v>
      </c>
      <c r="I114" s="27" t="s">
        <v>918</v>
      </c>
      <c r="J114" s="23" t="s">
        <v>33</v>
      </c>
      <c r="K114" s="23" t="s">
        <v>34</v>
      </c>
      <c r="L114" s="23" t="s">
        <v>919</v>
      </c>
      <c r="M114" s="23" t="s">
        <v>920</v>
      </c>
      <c r="N114" s="23" t="s">
        <v>902</v>
      </c>
      <c r="O114" s="23" t="s">
        <v>171</v>
      </c>
      <c r="P114" s="23" t="s">
        <v>38</v>
      </c>
      <c r="Q114" s="23"/>
      <c r="R114" s="23" t="s">
        <v>921</v>
      </c>
      <c r="S114" s="23" t="s">
        <v>50</v>
      </c>
      <c r="T114" s="23" t="s">
        <v>922</v>
      </c>
      <c r="U114" s="23" t="s">
        <v>923</v>
      </c>
      <c r="V114" s="23" t="s">
        <v>121</v>
      </c>
    </row>
    <row r="115" s="24" customFormat="true" ht="118.8" hidden="true" customHeight="false" outlineLevel="0" collapsed="false">
      <c r="A115" s="20" t="n">
        <v>105</v>
      </c>
      <c r="B115" s="21"/>
      <c r="C115" s="26"/>
      <c r="D115" s="23" t="s">
        <v>924</v>
      </c>
      <c r="E115" s="23" t="s">
        <v>29</v>
      </c>
      <c r="F115" s="23" t="s">
        <v>925</v>
      </c>
      <c r="G115" s="23" t="n">
        <v>5810004517</v>
      </c>
      <c r="H115" s="23" t="s">
        <v>926</v>
      </c>
      <c r="I115" s="27" t="s">
        <v>927</v>
      </c>
      <c r="J115" s="23" t="s">
        <v>33</v>
      </c>
      <c r="K115" s="23" t="s">
        <v>34</v>
      </c>
      <c r="L115" s="23" t="s">
        <v>928</v>
      </c>
      <c r="M115" s="23" t="n">
        <v>205.3</v>
      </c>
      <c r="N115" s="23" t="s">
        <v>408</v>
      </c>
      <c r="O115" s="23" t="s">
        <v>171</v>
      </c>
      <c r="P115" s="23" t="s">
        <v>38</v>
      </c>
      <c r="Q115" s="23" t="n">
        <v>1984</v>
      </c>
      <c r="R115" s="23" t="s">
        <v>929</v>
      </c>
      <c r="S115" s="23" t="s">
        <v>50</v>
      </c>
      <c r="T115" s="23" t="s">
        <v>930</v>
      </c>
      <c r="U115" s="23" t="s">
        <v>931</v>
      </c>
      <c r="V115" s="23" t="s">
        <v>121</v>
      </c>
    </row>
    <row r="116" s="24" customFormat="true" ht="118.8" hidden="true" customHeight="false" outlineLevel="0" collapsed="false">
      <c r="A116" s="20" t="n">
        <v>106</v>
      </c>
      <c r="B116" s="21"/>
      <c r="C116" s="26"/>
      <c r="D116" s="23" t="s">
        <v>932</v>
      </c>
      <c r="E116" s="23" t="s">
        <v>29</v>
      </c>
      <c r="F116" s="23" t="s">
        <v>933</v>
      </c>
      <c r="G116" s="23" t="n">
        <v>5810004482</v>
      </c>
      <c r="H116" s="23" t="s">
        <v>934</v>
      </c>
      <c r="I116" s="27" t="s">
        <v>935</v>
      </c>
      <c r="J116" s="23" t="s">
        <v>33</v>
      </c>
      <c r="K116" s="23" t="s">
        <v>34</v>
      </c>
      <c r="L116" s="23" t="s">
        <v>35</v>
      </c>
      <c r="M116" s="23" t="n">
        <v>205.3</v>
      </c>
      <c r="N116" s="23" t="s">
        <v>408</v>
      </c>
      <c r="O116" s="23" t="s">
        <v>171</v>
      </c>
      <c r="P116" s="23" t="s">
        <v>38</v>
      </c>
      <c r="Q116" s="23" t="n">
        <v>2017</v>
      </c>
      <c r="R116" s="23" t="s">
        <v>936</v>
      </c>
      <c r="S116" s="23" t="s">
        <v>50</v>
      </c>
      <c r="T116" s="23" t="s">
        <v>937</v>
      </c>
      <c r="U116" s="23" t="s">
        <v>938</v>
      </c>
      <c r="V116" s="23" t="s">
        <v>939</v>
      </c>
    </row>
    <row r="117" s="24" customFormat="true" ht="145.2" hidden="true" customHeight="false" outlineLevel="0" collapsed="false">
      <c r="A117" s="20" t="n">
        <v>107</v>
      </c>
      <c r="B117" s="21"/>
      <c r="C117" s="26"/>
      <c r="D117" s="23" t="s">
        <v>940</v>
      </c>
      <c r="E117" s="23" t="s">
        <v>29</v>
      </c>
      <c r="F117" s="23" t="s">
        <v>941</v>
      </c>
      <c r="G117" s="23" t="n">
        <v>5810004669</v>
      </c>
      <c r="H117" s="23" t="s">
        <v>942</v>
      </c>
      <c r="I117" s="27" t="s">
        <v>943</v>
      </c>
      <c r="J117" s="23" t="s">
        <v>33</v>
      </c>
      <c r="K117" s="23" t="s">
        <v>34</v>
      </c>
      <c r="L117" s="23" t="s">
        <v>900</v>
      </c>
      <c r="M117" s="23" t="s">
        <v>944</v>
      </c>
      <c r="N117" s="23" t="s">
        <v>408</v>
      </c>
      <c r="O117" s="23" t="s">
        <v>171</v>
      </c>
      <c r="P117" s="23" t="s">
        <v>38</v>
      </c>
      <c r="Q117" s="23" t="s">
        <v>406</v>
      </c>
      <c r="R117" s="23" t="s">
        <v>945</v>
      </c>
      <c r="S117" s="23" t="s">
        <v>50</v>
      </c>
      <c r="T117" s="23" t="s">
        <v>946</v>
      </c>
      <c r="U117" s="23" t="s">
        <v>947</v>
      </c>
      <c r="V117" s="23" t="s">
        <v>121</v>
      </c>
    </row>
    <row r="118" s="24" customFormat="true" ht="114.75" hidden="true" customHeight="true" outlineLevel="0" collapsed="false">
      <c r="A118" s="20" t="n">
        <v>108</v>
      </c>
      <c r="B118" s="21"/>
      <c r="C118" s="26"/>
      <c r="D118" s="23" t="s">
        <v>948</v>
      </c>
      <c r="E118" s="23" t="s">
        <v>29</v>
      </c>
      <c r="F118" s="23" t="s">
        <v>949</v>
      </c>
      <c r="G118" s="23" t="n">
        <v>5808003481</v>
      </c>
      <c r="H118" s="23" t="s">
        <v>950</v>
      </c>
      <c r="I118" s="27" t="s">
        <v>951</v>
      </c>
      <c r="J118" s="23" t="s">
        <v>33</v>
      </c>
      <c r="K118" s="23" t="s">
        <v>34</v>
      </c>
      <c r="L118" s="23" t="s">
        <v>952</v>
      </c>
      <c r="M118" s="23" t="s">
        <v>953</v>
      </c>
      <c r="N118" s="23" t="s">
        <v>127</v>
      </c>
      <c r="O118" s="23" t="s">
        <v>171</v>
      </c>
      <c r="P118" s="23" t="s">
        <v>310</v>
      </c>
      <c r="Q118" s="23" t="n">
        <v>2018</v>
      </c>
      <c r="R118" s="23" t="s">
        <v>954</v>
      </c>
      <c r="S118" s="23" t="s">
        <v>50</v>
      </c>
      <c r="T118" s="23" t="s">
        <v>955</v>
      </c>
      <c r="U118" s="23" t="s">
        <v>956</v>
      </c>
      <c r="V118" s="23" t="s">
        <v>121</v>
      </c>
    </row>
    <row r="119" s="24" customFormat="true" ht="92.4" hidden="true" customHeight="false" outlineLevel="0" collapsed="false">
      <c r="A119" s="20" t="n">
        <v>109</v>
      </c>
      <c r="B119" s="53" t="s">
        <v>957</v>
      </c>
      <c r="C119" s="26" t="n">
        <v>1</v>
      </c>
      <c r="D119" s="23" t="s">
        <v>958</v>
      </c>
      <c r="E119" s="23" t="s">
        <v>29</v>
      </c>
      <c r="F119" s="23" t="s">
        <v>959</v>
      </c>
      <c r="G119" s="23" t="n">
        <v>5808003386</v>
      </c>
      <c r="H119" s="23" t="s">
        <v>960</v>
      </c>
      <c r="I119" s="23" t="s">
        <v>961</v>
      </c>
      <c r="J119" s="23" t="s">
        <v>33</v>
      </c>
      <c r="K119" s="23" t="s">
        <v>34</v>
      </c>
      <c r="L119" s="23" t="s">
        <v>35</v>
      </c>
      <c r="M119" s="23" t="s">
        <v>962</v>
      </c>
      <c r="N119" s="23" t="s">
        <v>48</v>
      </c>
      <c r="O119" s="23" t="s">
        <v>37</v>
      </c>
      <c r="P119" s="23" t="s">
        <v>38</v>
      </c>
      <c r="Q119" s="23" t="n">
        <v>2019</v>
      </c>
      <c r="R119" s="23" t="s">
        <v>963</v>
      </c>
      <c r="S119" s="23" t="s">
        <v>40</v>
      </c>
      <c r="T119" s="23" t="s">
        <v>964</v>
      </c>
      <c r="U119" s="23" t="s">
        <v>965</v>
      </c>
      <c r="V119" s="23" t="s">
        <v>53</v>
      </c>
    </row>
    <row r="120" s="24" customFormat="true" ht="118.8" hidden="true" customHeight="false" outlineLevel="0" collapsed="false">
      <c r="A120" s="20" t="n">
        <v>110</v>
      </c>
      <c r="B120" s="53"/>
      <c r="C120" s="26"/>
      <c r="D120" s="23" t="s">
        <v>966</v>
      </c>
      <c r="E120" s="23" t="s">
        <v>29</v>
      </c>
      <c r="F120" s="23" t="s">
        <v>967</v>
      </c>
      <c r="G120" s="23" t="n">
        <v>5808003450</v>
      </c>
      <c r="H120" s="23" t="s">
        <v>968</v>
      </c>
      <c r="I120" s="23" t="s">
        <v>406</v>
      </c>
      <c r="J120" s="23" t="s">
        <v>33</v>
      </c>
      <c r="K120" s="23" t="s">
        <v>34</v>
      </c>
      <c r="L120" s="23" t="s">
        <v>35</v>
      </c>
      <c r="M120" s="23" t="s">
        <v>953</v>
      </c>
      <c r="N120" s="23" t="s">
        <v>127</v>
      </c>
      <c r="O120" s="23" t="s">
        <v>171</v>
      </c>
      <c r="P120" s="23" t="s">
        <v>310</v>
      </c>
      <c r="Q120" s="23" t="n">
        <v>2008</v>
      </c>
      <c r="R120" s="23" t="s">
        <v>969</v>
      </c>
      <c r="S120" s="23" t="s">
        <v>40</v>
      </c>
      <c r="T120" s="23" t="s">
        <v>964</v>
      </c>
      <c r="U120" s="23" t="s">
        <v>970</v>
      </c>
      <c r="V120" s="23" t="s">
        <v>53</v>
      </c>
    </row>
    <row r="121" s="24" customFormat="true" ht="118.8" hidden="true" customHeight="false" outlineLevel="0" collapsed="false">
      <c r="A121" s="20" t="n">
        <v>111</v>
      </c>
      <c r="B121" s="53"/>
      <c r="C121" s="26"/>
      <c r="D121" s="23" t="s">
        <v>971</v>
      </c>
      <c r="E121" s="23" t="s">
        <v>29</v>
      </c>
      <c r="F121" s="23" t="s">
        <v>972</v>
      </c>
      <c r="G121" s="23" t="n">
        <v>5808003474</v>
      </c>
      <c r="H121" s="23" t="s">
        <v>973</v>
      </c>
      <c r="I121" s="27" t="s">
        <v>974</v>
      </c>
      <c r="J121" s="23" t="s">
        <v>33</v>
      </c>
      <c r="K121" s="23" t="s">
        <v>34</v>
      </c>
      <c r="L121" s="23" t="s">
        <v>35</v>
      </c>
      <c r="M121" s="23" t="n">
        <v>230.3</v>
      </c>
      <c r="N121" s="23" t="s">
        <v>127</v>
      </c>
      <c r="O121" s="23" t="s">
        <v>975</v>
      </c>
      <c r="P121" s="23" t="s">
        <v>310</v>
      </c>
      <c r="Q121" s="23" t="s">
        <v>406</v>
      </c>
      <c r="R121" s="23" t="s">
        <v>976</v>
      </c>
      <c r="S121" s="23" t="s">
        <v>40</v>
      </c>
      <c r="T121" s="23" t="s">
        <v>964</v>
      </c>
      <c r="U121" s="23" t="s">
        <v>977</v>
      </c>
      <c r="V121" s="23" t="s">
        <v>53</v>
      </c>
    </row>
    <row r="122" s="24" customFormat="true" ht="118.8" hidden="true" customHeight="false" outlineLevel="0" collapsed="false">
      <c r="A122" s="20" t="n">
        <v>112</v>
      </c>
      <c r="B122" s="53"/>
      <c r="C122" s="26"/>
      <c r="D122" s="23" t="s">
        <v>978</v>
      </c>
      <c r="E122" s="23" t="s">
        <v>29</v>
      </c>
      <c r="F122" s="23" t="s">
        <v>979</v>
      </c>
      <c r="G122" s="23" t="n">
        <v>5808003442</v>
      </c>
      <c r="H122" s="23" t="s">
        <v>980</v>
      </c>
      <c r="I122" s="27" t="s">
        <v>406</v>
      </c>
      <c r="J122" s="23" t="s">
        <v>33</v>
      </c>
      <c r="K122" s="54" t="s">
        <v>34</v>
      </c>
      <c r="L122" s="23" t="s">
        <v>197</v>
      </c>
      <c r="M122" s="23" t="s">
        <v>981</v>
      </c>
      <c r="N122" s="23" t="s">
        <v>153</v>
      </c>
      <c r="O122" s="23" t="s">
        <v>811</v>
      </c>
      <c r="P122" s="23" t="s">
        <v>310</v>
      </c>
      <c r="Q122" s="23"/>
      <c r="R122" s="23" t="s">
        <v>982</v>
      </c>
      <c r="S122" s="23" t="s">
        <v>40</v>
      </c>
      <c r="T122" s="23" t="s">
        <v>983</v>
      </c>
      <c r="U122" s="23" t="s">
        <v>984</v>
      </c>
      <c r="V122" s="20" t="s">
        <v>121</v>
      </c>
    </row>
    <row r="123" s="24" customFormat="true" ht="92.4" hidden="true" customHeight="false" outlineLevel="0" collapsed="false">
      <c r="A123" s="20" t="n">
        <v>113</v>
      </c>
      <c r="B123" s="21" t="s">
        <v>985</v>
      </c>
      <c r="C123" s="26" t="n">
        <v>1</v>
      </c>
      <c r="D123" s="23" t="s">
        <v>986</v>
      </c>
      <c r="E123" s="23" t="s">
        <v>29</v>
      </c>
      <c r="F123" s="23" t="s">
        <v>987</v>
      </c>
      <c r="G123" s="20" t="n">
        <v>5809024903</v>
      </c>
      <c r="H123" s="23" t="s">
        <v>988</v>
      </c>
      <c r="I123" s="25" t="s">
        <v>989</v>
      </c>
      <c r="J123" s="23" t="s">
        <v>33</v>
      </c>
      <c r="K123" s="54" t="s">
        <v>34</v>
      </c>
      <c r="L123" s="23" t="s">
        <v>197</v>
      </c>
      <c r="M123" s="23" t="s">
        <v>990</v>
      </c>
      <c r="N123" s="55" t="s">
        <v>991</v>
      </c>
      <c r="O123" s="23" t="s">
        <v>37</v>
      </c>
      <c r="P123" s="20" t="s">
        <v>38</v>
      </c>
      <c r="Q123" s="20" t="n">
        <v>2020</v>
      </c>
      <c r="R123" s="23" t="s">
        <v>992</v>
      </c>
      <c r="S123" s="23" t="s">
        <v>40</v>
      </c>
      <c r="T123" s="23" t="s">
        <v>993</v>
      </c>
      <c r="U123" s="23" t="s">
        <v>994</v>
      </c>
      <c r="V123" s="20" t="s">
        <v>121</v>
      </c>
    </row>
    <row r="124" s="24" customFormat="true" ht="102.75" hidden="true" customHeight="true" outlineLevel="0" collapsed="false">
      <c r="A124" s="20" t="n">
        <v>114</v>
      </c>
      <c r="B124" s="21"/>
      <c r="C124" s="26"/>
      <c r="D124" s="23" t="s">
        <v>995</v>
      </c>
      <c r="E124" s="23" t="s">
        <v>29</v>
      </c>
      <c r="F124" s="23" t="s">
        <v>996</v>
      </c>
      <c r="G124" s="20" t="n">
        <v>5809024903</v>
      </c>
      <c r="H124" s="23" t="s">
        <v>997</v>
      </c>
      <c r="I124" s="25" t="s">
        <v>998</v>
      </c>
      <c r="J124" s="23" t="s">
        <v>33</v>
      </c>
      <c r="K124" s="54" t="s">
        <v>34</v>
      </c>
      <c r="L124" s="23" t="s">
        <v>792</v>
      </c>
      <c r="M124" s="23" t="s">
        <v>999</v>
      </c>
      <c r="N124" s="55" t="s">
        <v>991</v>
      </c>
      <c r="O124" s="23" t="s">
        <v>1000</v>
      </c>
      <c r="P124" s="20" t="s">
        <v>38</v>
      </c>
      <c r="Q124" s="20" t="n">
        <v>2020</v>
      </c>
      <c r="R124" s="23" t="s">
        <v>992</v>
      </c>
      <c r="S124" s="23" t="s">
        <v>40</v>
      </c>
      <c r="T124" s="23" t="s">
        <v>1001</v>
      </c>
      <c r="U124" s="23" t="s">
        <v>994</v>
      </c>
      <c r="V124" s="20" t="s">
        <v>121</v>
      </c>
    </row>
    <row r="125" s="24" customFormat="true" ht="148.05" hidden="true" customHeight="true" outlineLevel="0" collapsed="false">
      <c r="A125" s="20" t="n">
        <v>115</v>
      </c>
      <c r="B125" s="21"/>
      <c r="C125" s="26"/>
      <c r="D125" s="23" t="s">
        <v>1002</v>
      </c>
      <c r="E125" s="23" t="s">
        <v>603</v>
      </c>
      <c r="F125" s="23" t="s">
        <v>1003</v>
      </c>
      <c r="G125" s="20" t="n">
        <v>5809021927</v>
      </c>
      <c r="H125" s="23" t="s">
        <v>1004</v>
      </c>
      <c r="I125" s="27" t="s">
        <v>1005</v>
      </c>
      <c r="J125" s="23" t="s">
        <v>33</v>
      </c>
      <c r="K125" s="23" t="s">
        <v>34</v>
      </c>
      <c r="L125" s="23" t="s">
        <v>35</v>
      </c>
      <c r="M125" s="23" t="n">
        <v>205.3</v>
      </c>
      <c r="N125" s="55" t="s">
        <v>408</v>
      </c>
      <c r="O125" s="23" t="s">
        <v>1000</v>
      </c>
      <c r="P125" s="20" t="s">
        <v>310</v>
      </c>
      <c r="Q125" s="20" t="s">
        <v>406</v>
      </c>
      <c r="R125" s="23" t="s">
        <v>1006</v>
      </c>
      <c r="S125" s="23" t="s">
        <v>40</v>
      </c>
      <c r="T125" s="23" t="s">
        <v>1007</v>
      </c>
      <c r="U125" s="23" t="s">
        <v>1008</v>
      </c>
      <c r="V125" s="20" t="s">
        <v>121</v>
      </c>
    </row>
    <row r="126" s="24" customFormat="true" ht="118.8" hidden="true" customHeight="false" outlineLevel="0" collapsed="false">
      <c r="A126" s="20" t="n">
        <v>116</v>
      </c>
      <c r="B126" s="21"/>
      <c r="C126" s="26"/>
      <c r="D126" s="23" t="s">
        <v>1009</v>
      </c>
      <c r="E126" s="23" t="s">
        <v>29</v>
      </c>
      <c r="F126" s="23" t="s">
        <v>1010</v>
      </c>
      <c r="G126" s="20" t="n">
        <v>5809021927</v>
      </c>
      <c r="H126" s="23" t="s">
        <v>1011</v>
      </c>
      <c r="I126" s="25" t="s">
        <v>1012</v>
      </c>
      <c r="J126" s="23" t="s">
        <v>33</v>
      </c>
      <c r="K126" s="23" t="s">
        <v>34</v>
      </c>
      <c r="L126" s="23" t="s">
        <v>1013</v>
      </c>
      <c r="M126" s="23" t="s">
        <v>1014</v>
      </c>
      <c r="N126" s="55" t="s">
        <v>1015</v>
      </c>
      <c r="O126" s="23" t="s">
        <v>1000</v>
      </c>
      <c r="P126" s="20" t="s">
        <v>310</v>
      </c>
      <c r="Q126" s="20" t="s">
        <v>406</v>
      </c>
      <c r="R126" s="23" t="s">
        <v>1016</v>
      </c>
      <c r="S126" s="23" t="s">
        <v>40</v>
      </c>
      <c r="T126" s="23" t="s">
        <v>1017</v>
      </c>
      <c r="U126" s="23" t="s">
        <v>1008</v>
      </c>
      <c r="V126" s="20" t="s">
        <v>121</v>
      </c>
    </row>
    <row r="127" s="24" customFormat="true" ht="118.8" hidden="true" customHeight="false" outlineLevel="0" collapsed="false">
      <c r="A127" s="20" t="n">
        <v>117</v>
      </c>
      <c r="B127" s="21"/>
      <c r="C127" s="26"/>
      <c r="D127" s="23" t="s">
        <v>1018</v>
      </c>
      <c r="E127" s="23" t="s">
        <v>29</v>
      </c>
      <c r="F127" s="23" t="s">
        <v>1019</v>
      </c>
      <c r="G127" s="20" t="n">
        <v>5809025590</v>
      </c>
      <c r="H127" s="23" t="s">
        <v>1020</v>
      </c>
      <c r="I127" s="25" t="s">
        <v>1021</v>
      </c>
      <c r="J127" s="23" t="s">
        <v>33</v>
      </c>
      <c r="K127" s="23" t="s">
        <v>34</v>
      </c>
      <c r="L127" s="23" t="s">
        <v>1022</v>
      </c>
      <c r="M127" s="23" t="s">
        <v>1023</v>
      </c>
      <c r="N127" s="55" t="s">
        <v>153</v>
      </c>
      <c r="O127" s="23" t="s">
        <v>1000</v>
      </c>
      <c r="P127" s="20" t="s">
        <v>310</v>
      </c>
      <c r="Q127" s="20" t="s">
        <v>406</v>
      </c>
      <c r="R127" s="23" t="s">
        <v>1024</v>
      </c>
      <c r="S127" s="23" t="s">
        <v>40</v>
      </c>
      <c r="T127" s="23" t="s">
        <v>1025</v>
      </c>
      <c r="U127" s="23" t="s">
        <v>1026</v>
      </c>
      <c r="V127" s="20" t="s">
        <v>939</v>
      </c>
    </row>
    <row r="128" s="24" customFormat="true" ht="105.6" hidden="true" customHeight="false" outlineLevel="0" collapsed="false">
      <c r="A128" s="20" t="n">
        <v>118</v>
      </c>
      <c r="B128" s="21"/>
      <c r="C128" s="26" t="e">
        <f aca="false">+1</f>
        <v>#N/A</v>
      </c>
      <c r="D128" s="23" t="s">
        <v>1027</v>
      </c>
      <c r="E128" s="23" t="s">
        <v>29</v>
      </c>
      <c r="F128" s="23" t="s">
        <v>1028</v>
      </c>
      <c r="G128" s="23" t="n">
        <v>5809024854</v>
      </c>
      <c r="H128" s="23" t="s">
        <v>1029</v>
      </c>
      <c r="I128" s="25" t="s">
        <v>1030</v>
      </c>
      <c r="J128" s="23" t="s">
        <v>33</v>
      </c>
      <c r="K128" s="23" t="s">
        <v>34</v>
      </c>
      <c r="L128" s="23" t="s">
        <v>1031</v>
      </c>
      <c r="M128" s="23" t="s">
        <v>1032</v>
      </c>
      <c r="N128" s="23" t="s">
        <v>48</v>
      </c>
      <c r="O128" s="23" t="s">
        <v>37</v>
      </c>
      <c r="P128" s="23" t="s">
        <v>38</v>
      </c>
      <c r="Q128" s="23" t="n">
        <v>2014</v>
      </c>
      <c r="R128" s="23" t="s">
        <v>1033</v>
      </c>
      <c r="S128" s="23" t="s">
        <v>40</v>
      </c>
      <c r="T128" s="23" t="s">
        <v>1034</v>
      </c>
      <c r="U128" s="23" t="s">
        <v>1035</v>
      </c>
      <c r="V128" s="20" t="s">
        <v>121</v>
      </c>
    </row>
    <row r="129" s="24" customFormat="true" ht="118.8" hidden="true" customHeight="false" outlineLevel="0" collapsed="false">
      <c r="A129" s="20" t="n">
        <v>119</v>
      </c>
      <c r="B129" s="21"/>
      <c r="C129" s="26" t="e">
        <f aca="false">+1</f>
        <v>#N/A</v>
      </c>
      <c r="D129" s="23" t="s">
        <v>1036</v>
      </c>
      <c r="E129" s="23" t="s">
        <v>29</v>
      </c>
      <c r="F129" s="23" t="s">
        <v>1037</v>
      </c>
      <c r="G129" s="20" t="n">
        <v>5809024886</v>
      </c>
      <c r="H129" s="56" t="s">
        <v>1038</v>
      </c>
      <c r="I129" s="27" t="s">
        <v>1039</v>
      </c>
      <c r="J129" s="23" t="s">
        <v>33</v>
      </c>
      <c r="K129" s="54" t="s">
        <v>34</v>
      </c>
      <c r="L129" s="23" t="s">
        <v>197</v>
      </c>
      <c r="M129" s="23" t="s">
        <v>1040</v>
      </c>
      <c r="N129" s="55" t="s">
        <v>408</v>
      </c>
      <c r="O129" s="23" t="s">
        <v>37</v>
      </c>
      <c r="P129" s="20" t="s">
        <v>38</v>
      </c>
      <c r="Q129" s="20" t="n">
        <v>1993</v>
      </c>
      <c r="R129" s="23" t="s">
        <v>1041</v>
      </c>
      <c r="S129" s="23" t="s">
        <v>40</v>
      </c>
      <c r="T129" s="23" t="s">
        <v>1042</v>
      </c>
      <c r="U129" s="23" t="s">
        <v>1043</v>
      </c>
      <c r="V129" s="20" t="s">
        <v>121</v>
      </c>
    </row>
    <row r="130" s="24" customFormat="true" ht="132" hidden="true" customHeight="false" outlineLevel="0" collapsed="false">
      <c r="A130" s="20" t="n">
        <v>120</v>
      </c>
      <c r="B130" s="21"/>
      <c r="C130" s="26"/>
      <c r="D130" s="23" t="s">
        <v>1044</v>
      </c>
      <c r="E130" s="23" t="s">
        <v>29</v>
      </c>
      <c r="F130" s="23" t="s">
        <v>1045</v>
      </c>
      <c r="G130" s="20" t="n">
        <v>5809024928</v>
      </c>
      <c r="H130" s="56" t="s">
        <v>1046</v>
      </c>
      <c r="I130" s="27" t="s">
        <v>1047</v>
      </c>
      <c r="J130" s="23" t="s">
        <v>33</v>
      </c>
      <c r="K130" s="54" t="s">
        <v>34</v>
      </c>
      <c r="L130" s="23" t="s">
        <v>1048</v>
      </c>
      <c r="M130" s="23" t="s">
        <v>1049</v>
      </c>
      <c r="N130" s="55" t="s">
        <v>1015</v>
      </c>
      <c r="O130" s="23" t="s">
        <v>1000</v>
      </c>
      <c r="P130" s="20" t="s">
        <v>310</v>
      </c>
      <c r="Q130" s="20"/>
      <c r="R130" s="23" t="s">
        <v>1050</v>
      </c>
      <c r="S130" s="23" t="s">
        <v>40</v>
      </c>
      <c r="T130" s="23" t="s">
        <v>1051</v>
      </c>
      <c r="U130" s="23" t="s">
        <v>1052</v>
      </c>
      <c r="V130" s="20" t="s">
        <v>121</v>
      </c>
    </row>
    <row r="131" s="24" customFormat="true" ht="158.4" hidden="true" customHeight="false" outlineLevel="0" collapsed="false">
      <c r="A131" s="20" t="n">
        <v>121</v>
      </c>
      <c r="B131" s="21"/>
      <c r="C131" s="26" t="e">
        <f aca="false">C129+1</f>
        <v>#N/A</v>
      </c>
      <c r="D131" s="23" t="s">
        <v>1053</v>
      </c>
      <c r="E131" s="23" t="s">
        <v>29</v>
      </c>
      <c r="F131" s="23" t="s">
        <v>1054</v>
      </c>
      <c r="G131" s="20" t="n">
        <v>5809024886</v>
      </c>
      <c r="H131" s="56" t="s">
        <v>1055</v>
      </c>
      <c r="I131" s="25" t="s">
        <v>1056</v>
      </c>
      <c r="J131" s="23" t="s">
        <v>33</v>
      </c>
      <c r="K131" s="20" t="s">
        <v>34</v>
      </c>
      <c r="L131" s="23" t="s">
        <v>197</v>
      </c>
      <c r="M131" s="23" t="s">
        <v>990</v>
      </c>
      <c r="N131" s="55" t="s">
        <v>153</v>
      </c>
      <c r="O131" s="23" t="s">
        <v>37</v>
      </c>
      <c r="P131" s="20" t="s">
        <v>38</v>
      </c>
      <c r="Q131" s="20" t="n">
        <v>1989</v>
      </c>
      <c r="R131" s="23" t="s">
        <v>1041</v>
      </c>
      <c r="S131" s="23" t="s">
        <v>40</v>
      </c>
      <c r="T131" s="23" t="s">
        <v>1042</v>
      </c>
      <c r="U131" s="23" t="s">
        <v>1043</v>
      </c>
      <c r="V131" s="20" t="s">
        <v>121</v>
      </c>
    </row>
    <row r="132" s="24" customFormat="true" ht="165" hidden="true" customHeight="true" outlineLevel="0" collapsed="false">
      <c r="A132" s="20" t="n">
        <v>122</v>
      </c>
      <c r="B132" s="21"/>
      <c r="C132" s="26"/>
      <c r="D132" s="23" t="s">
        <v>1057</v>
      </c>
      <c r="E132" s="23" t="s">
        <v>29</v>
      </c>
      <c r="F132" s="23" t="s">
        <v>1058</v>
      </c>
      <c r="G132" s="20" t="n">
        <v>5809024928</v>
      </c>
      <c r="H132" s="56" t="s">
        <v>1059</v>
      </c>
      <c r="I132" s="27" t="s">
        <v>1060</v>
      </c>
      <c r="J132" s="23" t="s">
        <v>33</v>
      </c>
      <c r="K132" s="54" t="s">
        <v>34</v>
      </c>
      <c r="L132" s="23" t="s">
        <v>35</v>
      </c>
      <c r="M132" s="23" t="n">
        <v>225.3</v>
      </c>
      <c r="N132" s="23" t="s">
        <v>408</v>
      </c>
      <c r="O132" s="23" t="s">
        <v>1000</v>
      </c>
      <c r="P132" s="20" t="s">
        <v>310</v>
      </c>
      <c r="Q132" s="20" t="s">
        <v>1061</v>
      </c>
      <c r="R132" s="23" t="s">
        <v>1062</v>
      </c>
      <c r="S132" s="23" t="s">
        <v>40</v>
      </c>
      <c r="T132" s="23" t="s">
        <v>1063</v>
      </c>
      <c r="U132" s="23" t="s">
        <v>1064</v>
      </c>
      <c r="V132" s="20" t="s">
        <v>121</v>
      </c>
    </row>
    <row r="133" s="24" customFormat="true" ht="118.8" hidden="true" customHeight="false" outlineLevel="0" collapsed="false">
      <c r="A133" s="20" t="n">
        <v>123</v>
      </c>
      <c r="B133" s="21"/>
      <c r="C133" s="26"/>
      <c r="D133" s="23" t="s">
        <v>1065</v>
      </c>
      <c r="E133" s="23" t="s">
        <v>29</v>
      </c>
      <c r="F133" s="23" t="s">
        <v>1066</v>
      </c>
      <c r="G133" s="20" t="n">
        <v>5809024893</v>
      </c>
      <c r="H133" s="56" t="s">
        <v>1067</v>
      </c>
      <c r="I133" s="27" t="s">
        <v>1068</v>
      </c>
      <c r="J133" s="23" t="s">
        <v>33</v>
      </c>
      <c r="K133" s="54" t="s">
        <v>34</v>
      </c>
      <c r="L133" s="23" t="s">
        <v>35</v>
      </c>
      <c r="M133" s="23" t="n">
        <v>225.3</v>
      </c>
      <c r="N133" s="23" t="s">
        <v>408</v>
      </c>
      <c r="O133" s="23" t="s">
        <v>1000</v>
      </c>
      <c r="P133" s="20" t="s">
        <v>310</v>
      </c>
      <c r="Q133" s="20" t="n">
        <v>2020</v>
      </c>
      <c r="R133" s="23" t="s">
        <v>1069</v>
      </c>
      <c r="S133" s="23" t="s">
        <v>40</v>
      </c>
      <c r="T133" s="23" t="s">
        <v>1070</v>
      </c>
      <c r="U133" s="23" t="s">
        <v>1071</v>
      </c>
      <c r="V133" s="20" t="s">
        <v>121</v>
      </c>
    </row>
    <row r="134" s="24" customFormat="true" ht="132" hidden="true" customHeight="false" outlineLevel="0" collapsed="false">
      <c r="A134" s="20" t="n">
        <v>124</v>
      </c>
      <c r="B134" s="21"/>
      <c r="C134" s="26"/>
      <c r="D134" s="45" t="s">
        <v>1072</v>
      </c>
      <c r="E134" s="23" t="s">
        <v>29</v>
      </c>
      <c r="F134" s="45" t="s">
        <v>1073</v>
      </c>
      <c r="G134" s="20" t="n">
        <v>5809024893</v>
      </c>
      <c r="H134" s="56" t="s">
        <v>1074</v>
      </c>
      <c r="I134" s="27" t="s">
        <v>1068</v>
      </c>
      <c r="J134" s="23" t="s">
        <v>33</v>
      </c>
      <c r="K134" s="54" t="s">
        <v>34</v>
      </c>
      <c r="L134" s="45" t="s">
        <v>35</v>
      </c>
      <c r="M134" s="45" t="n">
        <v>225.3</v>
      </c>
      <c r="N134" s="23" t="s">
        <v>408</v>
      </c>
      <c r="O134" s="23" t="s">
        <v>1000</v>
      </c>
      <c r="P134" s="49" t="s">
        <v>310</v>
      </c>
      <c r="Q134" s="20" t="n">
        <v>2020</v>
      </c>
      <c r="R134" s="45" t="s">
        <v>1069</v>
      </c>
      <c r="S134" s="23" t="s">
        <v>40</v>
      </c>
      <c r="T134" s="23" t="s">
        <v>1070</v>
      </c>
      <c r="U134" s="23" t="s">
        <v>1071</v>
      </c>
      <c r="V134" s="20" t="s">
        <v>121</v>
      </c>
    </row>
    <row r="135" s="24" customFormat="true" ht="132" hidden="true" customHeight="false" outlineLevel="0" collapsed="false">
      <c r="A135" s="20" t="n">
        <v>125</v>
      </c>
      <c r="B135" s="21"/>
      <c r="C135" s="26"/>
      <c r="D135" s="23" t="s">
        <v>1075</v>
      </c>
      <c r="E135" s="23" t="s">
        <v>29</v>
      </c>
      <c r="F135" s="23" t="s">
        <v>1076</v>
      </c>
      <c r="G135" s="20" t="n">
        <v>5809024893</v>
      </c>
      <c r="H135" s="56" t="s">
        <v>1077</v>
      </c>
      <c r="I135" s="27" t="s">
        <v>1068</v>
      </c>
      <c r="J135" s="23" t="s">
        <v>33</v>
      </c>
      <c r="K135" s="54" t="s">
        <v>34</v>
      </c>
      <c r="L135" s="23" t="s">
        <v>1078</v>
      </c>
      <c r="M135" s="23" t="s">
        <v>1079</v>
      </c>
      <c r="N135" s="23" t="s">
        <v>408</v>
      </c>
      <c r="O135" s="23" t="s">
        <v>1000</v>
      </c>
      <c r="P135" s="20" t="s">
        <v>310</v>
      </c>
      <c r="Q135" s="20" t="n">
        <v>2012</v>
      </c>
      <c r="R135" s="23" t="s">
        <v>1080</v>
      </c>
      <c r="S135" s="23" t="s">
        <v>40</v>
      </c>
      <c r="T135" s="23" t="s">
        <v>1081</v>
      </c>
      <c r="U135" s="23" t="s">
        <v>1071</v>
      </c>
      <c r="V135" s="20" t="s">
        <v>121</v>
      </c>
    </row>
    <row r="136" s="24" customFormat="true" ht="92.4" hidden="true" customHeight="false" outlineLevel="0" collapsed="false">
      <c r="A136" s="20" t="n">
        <v>126</v>
      </c>
      <c r="B136" s="21"/>
      <c r="C136" s="26"/>
      <c r="D136" s="23" t="s">
        <v>1082</v>
      </c>
      <c r="E136" s="23" t="s">
        <v>29</v>
      </c>
      <c r="F136" s="23" t="s">
        <v>1083</v>
      </c>
      <c r="G136" s="20" t="n">
        <v>5809012746</v>
      </c>
      <c r="H136" s="56" t="s">
        <v>1084</v>
      </c>
      <c r="I136" s="27" t="s">
        <v>1085</v>
      </c>
      <c r="J136" s="23" t="s">
        <v>33</v>
      </c>
      <c r="K136" s="54" t="s">
        <v>34</v>
      </c>
      <c r="L136" s="23" t="s">
        <v>35</v>
      </c>
      <c r="M136" s="23" t="n">
        <v>225.3</v>
      </c>
      <c r="N136" s="23" t="s">
        <v>153</v>
      </c>
      <c r="O136" s="23" t="s">
        <v>1086</v>
      </c>
      <c r="P136" s="20" t="s">
        <v>310</v>
      </c>
      <c r="Q136" s="20" t="n">
        <v>1989</v>
      </c>
      <c r="R136" s="23" t="s">
        <v>1087</v>
      </c>
      <c r="S136" s="23" t="s">
        <v>40</v>
      </c>
      <c r="T136" s="23" t="s">
        <v>1088</v>
      </c>
      <c r="U136" s="23" t="s">
        <v>1089</v>
      </c>
      <c r="V136" s="20" t="s">
        <v>121</v>
      </c>
    </row>
    <row r="137" s="24" customFormat="true" ht="158.4" hidden="true" customHeight="false" outlineLevel="0" collapsed="false">
      <c r="A137" s="20" t="n">
        <v>127</v>
      </c>
      <c r="B137" s="21"/>
      <c r="C137" s="26"/>
      <c r="D137" s="23" t="s">
        <v>1090</v>
      </c>
      <c r="E137" s="23" t="s">
        <v>29</v>
      </c>
      <c r="F137" s="23" t="s">
        <v>1091</v>
      </c>
      <c r="G137" s="20" t="n">
        <v>5809012746</v>
      </c>
      <c r="H137" s="56" t="s">
        <v>1092</v>
      </c>
      <c r="I137" s="27" t="s">
        <v>1093</v>
      </c>
      <c r="J137" s="23" t="s">
        <v>33</v>
      </c>
      <c r="K137" s="54" t="s">
        <v>34</v>
      </c>
      <c r="L137" s="23" t="s">
        <v>1048</v>
      </c>
      <c r="M137" s="23" t="s">
        <v>1094</v>
      </c>
      <c r="N137" s="23" t="s">
        <v>153</v>
      </c>
      <c r="O137" s="23" t="s">
        <v>1000</v>
      </c>
      <c r="P137" s="20" t="s">
        <v>310</v>
      </c>
      <c r="Q137" s="20" t="s">
        <v>406</v>
      </c>
      <c r="R137" s="23" t="s">
        <v>1095</v>
      </c>
      <c r="S137" s="23" t="s">
        <v>40</v>
      </c>
      <c r="T137" s="23" t="s">
        <v>1096</v>
      </c>
      <c r="U137" s="23" t="s">
        <v>1097</v>
      </c>
      <c r="V137" s="20" t="s">
        <v>121</v>
      </c>
    </row>
    <row r="138" s="24" customFormat="true" ht="127.5" hidden="true" customHeight="true" outlineLevel="0" collapsed="false">
      <c r="A138" s="20" t="n">
        <v>128</v>
      </c>
      <c r="B138" s="21"/>
      <c r="C138" s="26"/>
      <c r="D138" s="23" t="s">
        <v>1098</v>
      </c>
      <c r="E138" s="23" t="s">
        <v>29</v>
      </c>
      <c r="F138" s="23" t="s">
        <v>1099</v>
      </c>
      <c r="G138" s="20" t="n">
        <v>5809260474</v>
      </c>
      <c r="H138" s="23" t="s">
        <v>1100</v>
      </c>
      <c r="I138" s="27" t="s">
        <v>1101</v>
      </c>
      <c r="J138" s="23" t="s">
        <v>33</v>
      </c>
      <c r="K138" s="54" t="s">
        <v>34</v>
      </c>
      <c r="L138" s="23" t="s">
        <v>35</v>
      </c>
      <c r="M138" s="23" t="s">
        <v>1102</v>
      </c>
      <c r="N138" s="55" t="s">
        <v>1103</v>
      </c>
      <c r="O138" s="23" t="s">
        <v>1000</v>
      </c>
      <c r="P138" s="20" t="s">
        <v>38</v>
      </c>
      <c r="Q138" s="20"/>
      <c r="R138" s="23" t="s">
        <v>1104</v>
      </c>
      <c r="S138" s="23" t="s">
        <v>40</v>
      </c>
      <c r="T138" s="23" t="s">
        <v>1105</v>
      </c>
      <c r="U138" s="23" t="s">
        <v>1106</v>
      </c>
      <c r="V138" s="20" t="s">
        <v>121</v>
      </c>
    </row>
    <row r="139" s="24" customFormat="true" ht="149.25" hidden="true" customHeight="true" outlineLevel="0" collapsed="false">
      <c r="A139" s="20" t="n">
        <v>129</v>
      </c>
      <c r="B139" s="21"/>
      <c r="C139" s="26" t="n">
        <v>4</v>
      </c>
      <c r="D139" s="23" t="s">
        <v>1107</v>
      </c>
      <c r="E139" s="23" t="s">
        <v>29</v>
      </c>
      <c r="F139" s="30" t="s">
        <v>1108</v>
      </c>
      <c r="G139" s="20" t="n">
        <v>5811002689</v>
      </c>
      <c r="H139" s="23" t="s">
        <v>1109</v>
      </c>
      <c r="I139" s="27" t="s">
        <v>1110</v>
      </c>
      <c r="J139" s="23" t="s">
        <v>33</v>
      </c>
      <c r="K139" s="54" t="s">
        <v>34</v>
      </c>
      <c r="L139" s="23" t="s">
        <v>1111</v>
      </c>
      <c r="M139" s="20" t="s">
        <v>1112</v>
      </c>
      <c r="N139" s="23" t="s">
        <v>902</v>
      </c>
      <c r="O139" s="23" t="s">
        <v>1113</v>
      </c>
      <c r="P139" s="20" t="s">
        <v>310</v>
      </c>
      <c r="Q139" s="23"/>
      <c r="R139" s="23" t="s">
        <v>1114</v>
      </c>
      <c r="S139" s="23" t="s">
        <v>40</v>
      </c>
      <c r="T139" s="23" t="s">
        <v>1115</v>
      </c>
      <c r="U139" s="23" t="s">
        <v>1116</v>
      </c>
      <c r="V139" s="23" t="s">
        <v>121</v>
      </c>
    </row>
    <row r="140" s="24" customFormat="true" ht="149.25" hidden="true" customHeight="true" outlineLevel="0" collapsed="false">
      <c r="A140" s="20" t="n">
        <v>130</v>
      </c>
      <c r="B140" s="21"/>
      <c r="C140" s="26" t="n">
        <v>4</v>
      </c>
      <c r="D140" s="23" t="s">
        <v>1117</v>
      </c>
      <c r="E140" s="23" t="s">
        <v>29</v>
      </c>
      <c r="F140" s="30" t="s">
        <v>1118</v>
      </c>
      <c r="G140" s="20" t="n">
        <v>5811002632</v>
      </c>
      <c r="H140" s="23" t="s">
        <v>1119</v>
      </c>
      <c r="I140" s="25" t="s">
        <v>1120</v>
      </c>
      <c r="J140" s="23" t="s">
        <v>33</v>
      </c>
      <c r="K140" s="54" t="s">
        <v>34</v>
      </c>
      <c r="L140" s="23" t="s">
        <v>197</v>
      </c>
      <c r="M140" s="20" t="s">
        <v>1112</v>
      </c>
      <c r="N140" s="23" t="s">
        <v>408</v>
      </c>
      <c r="O140" s="23" t="s">
        <v>1000</v>
      </c>
      <c r="P140" s="20" t="s">
        <v>310</v>
      </c>
      <c r="Q140" s="23" t="n">
        <v>2018</v>
      </c>
      <c r="R140" s="23" t="s">
        <v>1121</v>
      </c>
      <c r="S140" s="23" t="s">
        <v>40</v>
      </c>
      <c r="T140" s="23" t="s">
        <v>1122</v>
      </c>
      <c r="U140" s="23" t="s">
        <v>1123</v>
      </c>
      <c r="V140" s="23" t="s">
        <v>121</v>
      </c>
    </row>
    <row r="141" s="24" customFormat="true" ht="118.8" hidden="true" customHeight="false" outlineLevel="0" collapsed="false">
      <c r="A141" s="20" t="n">
        <v>131</v>
      </c>
      <c r="B141" s="21"/>
      <c r="C141" s="26"/>
      <c r="D141" s="23" t="s">
        <v>1124</v>
      </c>
      <c r="E141" s="23" t="s">
        <v>29</v>
      </c>
      <c r="F141" s="23" t="s">
        <v>1125</v>
      </c>
      <c r="G141" s="20" t="n">
        <v>5811002632</v>
      </c>
      <c r="H141" s="23" t="s">
        <v>1126</v>
      </c>
      <c r="I141" s="27" t="s">
        <v>1120</v>
      </c>
      <c r="J141" s="23" t="s">
        <v>33</v>
      </c>
      <c r="K141" s="54" t="s">
        <v>34</v>
      </c>
      <c r="L141" s="23" t="s">
        <v>1111</v>
      </c>
      <c r="M141" s="20" t="s">
        <v>1112</v>
      </c>
      <c r="N141" s="23" t="s">
        <v>408</v>
      </c>
      <c r="O141" s="23" t="s">
        <v>1000</v>
      </c>
      <c r="P141" s="20" t="s">
        <v>310</v>
      </c>
      <c r="Q141" s="23" t="n">
        <v>2019</v>
      </c>
      <c r="R141" s="23" t="s">
        <v>1121</v>
      </c>
      <c r="S141" s="23" t="s">
        <v>40</v>
      </c>
      <c r="T141" s="23" t="s">
        <v>1127</v>
      </c>
      <c r="U141" s="23" t="s">
        <v>1123</v>
      </c>
      <c r="V141" s="20" t="s">
        <v>121</v>
      </c>
    </row>
    <row r="142" s="24" customFormat="true" ht="118.8" hidden="true" customHeight="false" outlineLevel="0" collapsed="false">
      <c r="A142" s="20" t="n">
        <v>132</v>
      </c>
      <c r="B142" s="21"/>
      <c r="C142" s="26"/>
      <c r="D142" s="23" t="s">
        <v>1128</v>
      </c>
      <c r="E142" s="23" t="s">
        <v>29</v>
      </c>
      <c r="F142" s="23" t="s">
        <v>1129</v>
      </c>
      <c r="G142" s="20" t="n">
        <v>5811002632</v>
      </c>
      <c r="H142" s="23" t="s">
        <v>1130</v>
      </c>
      <c r="I142" s="25" t="s">
        <v>1120</v>
      </c>
      <c r="J142" s="23" t="s">
        <v>33</v>
      </c>
      <c r="K142" s="54" t="s">
        <v>34</v>
      </c>
      <c r="L142" s="23" t="s">
        <v>1111</v>
      </c>
      <c r="M142" s="20" t="s">
        <v>1112</v>
      </c>
      <c r="N142" s="23" t="s">
        <v>408</v>
      </c>
      <c r="O142" s="23" t="s">
        <v>1000</v>
      </c>
      <c r="P142" s="20" t="s">
        <v>310</v>
      </c>
      <c r="Q142" s="23" t="n">
        <v>2019</v>
      </c>
      <c r="R142" s="23" t="s">
        <v>1131</v>
      </c>
      <c r="S142" s="23" t="s">
        <v>40</v>
      </c>
      <c r="T142" s="23" t="s">
        <v>1122</v>
      </c>
      <c r="U142" s="23" t="s">
        <v>1123</v>
      </c>
      <c r="V142" s="20" t="s">
        <v>121</v>
      </c>
    </row>
    <row r="143" s="24" customFormat="true" ht="120" hidden="true" customHeight="true" outlineLevel="0" collapsed="false">
      <c r="A143" s="20" t="n">
        <v>133</v>
      </c>
      <c r="B143" s="21"/>
      <c r="C143" s="26"/>
      <c r="D143" s="23" t="s">
        <v>1132</v>
      </c>
      <c r="E143" s="23" t="s">
        <v>29</v>
      </c>
      <c r="F143" s="23" t="s">
        <v>1133</v>
      </c>
      <c r="G143" s="20" t="n">
        <v>5811002689</v>
      </c>
      <c r="H143" s="23" t="s">
        <v>1134</v>
      </c>
      <c r="I143" s="27" t="s">
        <v>1110</v>
      </c>
      <c r="J143" s="23" t="s">
        <v>33</v>
      </c>
      <c r="K143" s="23" t="s">
        <v>34</v>
      </c>
      <c r="L143" s="23" t="s">
        <v>1111</v>
      </c>
      <c r="M143" s="20" t="s">
        <v>1112</v>
      </c>
      <c r="N143" s="55" t="s">
        <v>153</v>
      </c>
      <c r="O143" s="23" t="s">
        <v>1000</v>
      </c>
      <c r="P143" s="20" t="s">
        <v>310</v>
      </c>
      <c r="Q143" s="20" t="n">
        <v>1986</v>
      </c>
      <c r="R143" s="23" t="s">
        <v>1135</v>
      </c>
      <c r="S143" s="23" t="s">
        <v>40</v>
      </c>
      <c r="T143" s="23" t="s">
        <v>1136</v>
      </c>
      <c r="U143" s="23" t="s">
        <v>1116</v>
      </c>
      <c r="V143" s="20" t="s">
        <v>121</v>
      </c>
    </row>
    <row r="144" s="24" customFormat="true" ht="184.8" hidden="true" customHeight="false" outlineLevel="0" collapsed="false">
      <c r="A144" s="20" t="n">
        <v>134</v>
      </c>
      <c r="B144" s="53" t="s">
        <v>1137</v>
      </c>
      <c r="C144" s="26" t="n">
        <v>1</v>
      </c>
      <c r="D144" s="23" t="s">
        <v>1138</v>
      </c>
      <c r="E144" s="23" t="s">
        <v>29</v>
      </c>
      <c r="F144" s="23" t="s">
        <v>1139</v>
      </c>
      <c r="G144" s="23" t="n">
        <v>5812002032</v>
      </c>
      <c r="H144" s="23" t="s">
        <v>1140</v>
      </c>
      <c r="I144" s="29" t="s">
        <v>1141</v>
      </c>
      <c r="J144" s="23" t="s">
        <v>33</v>
      </c>
      <c r="K144" s="54" t="s">
        <v>34</v>
      </c>
      <c r="L144" s="23" t="s">
        <v>1142</v>
      </c>
      <c r="M144" s="23" t="n">
        <v>205.3</v>
      </c>
      <c r="N144" s="23" t="s">
        <v>1143</v>
      </c>
      <c r="O144" s="23" t="s">
        <v>1086</v>
      </c>
      <c r="P144" s="23" t="s">
        <v>38</v>
      </c>
      <c r="Q144" s="23" t="n">
        <v>2019</v>
      </c>
      <c r="R144" s="23" t="s">
        <v>1144</v>
      </c>
      <c r="S144" s="23" t="s">
        <v>40</v>
      </c>
      <c r="T144" s="23" t="s">
        <v>1145</v>
      </c>
      <c r="U144" s="23" t="s">
        <v>1146</v>
      </c>
      <c r="V144" s="23" t="s">
        <v>121</v>
      </c>
    </row>
    <row r="145" s="24" customFormat="true" ht="118.8" hidden="true" customHeight="false" outlineLevel="0" collapsed="false">
      <c r="A145" s="20" t="n">
        <v>135</v>
      </c>
      <c r="B145" s="21"/>
      <c r="C145" s="26" t="n">
        <f aca="false">C144+1</f>
        <v>2</v>
      </c>
      <c r="D145" s="23" t="s">
        <v>1147</v>
      </c>
      <c r="E145" s="23" t="s">
        <v>29</v>
      </c>
      <c r="F145" s="23" t="s">
        <v>1148</v>
      </c>
      <c r="G145" s="23" t="n">
        <v>5812004167</v>
      </c>
      <c r="H145" s="54" t="s">
        <v>1149</v>
      </c>
      <c r="I145" s="23" t="s">
        <v>1150</v>
      </c>
      <c r="J145" s="23" t="s">
        <v>33</v>
      </c>
      <c r="K145" s="54" t="s">
        <v>34</v>
      </c>
      <c r="L145" s="23" t="s">
        <v>1151</v>
      </c>
      <c r="M145" s="23" t="s">
        <v>1040</v>
      </c>
      <c r="N145" s="54" t="s">
        <v>153</v>
      </c>
      <c r="O145" s="23" t="s">
        <v>1086</v>
      </c>
      <c r="P145" s="54" t="s">
        <v>38</v>
      </c>
      <c r="Q145" s="54" t="s">
        <v>1152</v>
      </c>
      <c r="R145" s="23" t="s">
        <v>1153</v>
      </c>
      <c r="S145" s="54" t="s">
        <v>40</v>
      </c>
      <c r="T145" s="23" t="s">
        <v>1154</v>
      </c>
      <c r="U145" s="23" t="s">
        <v>1155</v>
      </c>
      <c r="V145" s="23" t="s">
        <v>121</v>
      </c>
    </row>
    <row r="146" s="24" customFormat="true" ht="115.2" hidden="true" customHeight="true" outlineLevel="0" collapsed="false">
      <c r="A146" s="20" t="n">
        <v>136</v>
      </c>
      <c r="B146" s="21"/>
      <c r="C146" s="26" t="n">
        <f aca="false">C145+1</f>
        <v>3</v>
      </c>
      <c r="D146" s="23" t="s">
        <v>1156</v>
      </c>
      <c r="E146" s="54" t="s">
        <v>29</v>
      </c>
      <c r="F146" s="54" t="s">
        <v>1157</v>
      </c>
      <c r="G146" s="54" t="s">
        <v>1158</v>
      </c>
      <c r="H146" s="54" t="s">
        <v>1159</v>
      </c>
      <c r="I146" s="57" t="s">
        <v>1160</v>
      </c>
      <c r="J146" s="54" t="s">
        <v>33</v>
      </c>
      <c r="K146" s="54" t="s">
        <v>34</v>
      </c>
      <c r="L146" s="23" t="s">
        <v>1161</v>
      </c>
      <c r="M146" s="23" t="s">
        <v>1040</v>
      </c>
      <c r="N146" s="54" t="s">
        <v>408</v>
      </c>
      <c r="O146" s="54" t="s">
        <v>1086</v>
      </c>
      <c r="P146" s="54" t="s">
        <v>38</v>
      </c>
      <c r="Q146" s="54"/>
      <c r="R146" s="54" t="s">
        <v>1162</v>
      </c>
      <c r="S146" s="54" t="s">
        <v>40</v>
      </c>
      <c r="T146" s="23" t="s">
        <v>1163</v>
      </c>
      <c r="U146" s="23" t="s">
        <v>1164</v>
      </c>
      <c r="V146" s="23" t="s">
        <v>121</v>
      </c>
    </row>
    <row r="147" s="24" customFormat="true" ht="92.4" hidden="true" customHeight="false" outlineLevel="0" collapsed="false">
      <c r="A147" s="20" t="n">
        <v>137</v>
      </c>
      <c r="B147" s="21"/>
      <c r="C147" s="26" t="n">
        <f aca="false">C146+1</f>
        <v>4</v>
      </c>
      <c r="D147" s="23" t="s">
        <v>1165</v>
      </c>
      <c r="E147" s="54" t="s">
        <v>29</v>
      </c>
      <c r="F147" s="54" t="s">
        <v>1166</v>
      </c>
      <c r="G147" s="54" t="s">
        <v>1167</v>
      </c>
      <c r="H147" s="54" t="s">
        <v>1168</v>
      </c>
      <c r="I147" s="57" t="s">
        <v>1169</v>
      </c>
      <c r="J147" s="23" t="s">
        <v>33</v>
      </c>
      <c r="K147" s="54" t="s">
        <v>34</v>
      </c>
      <c r="L147" s="23" t="s">
        <v>1170</v>
      </c>
      <c r="M147" s="23" t="n">
        <v>205.3</v>
      </c>
      <c r="N147" s="54" t="s">
        <v>1143</v>
      </c>
      <c r="O147" s="54" t="s">
        <v>1086</v>
      </c>
      <c r="P147" s="54" t="s">
        <v>38</v>
      </c>
      <c r="Q147" s="54" t="s">
        <v>1171</v>
      </c>
      <c r="R147" s="54" t="s">
        <v>1172</v>
      </c>
      <c r="S147" s="54" t="s">
        <v>40</v>
      </c>
      <c r="T147" s="23" t="s">
        <v>1173</v>
      </c>
      <c r="U147" s="23" t="s">
        <v>1174</v>
      </c>
      <c r="V147" s="23" t="s">
        <v>121</v>
      </c>
    </row>
    <row r="148" s="24" customFormat="true" ht="145.2" hidden="true" customHeight="false" outlineLevel="0" collapsed="false">
      <c r="A148" s="20" t="n">
        <v>138</v>
      </c>
      <c r="B148" s="21"/>
      <c r="C148" s="26" t="n">
        <f aca="false">C147+1</f>
        <v>5</v>
      </c>
      <c r="D148" s="23" t="s">
        <v>1175</v>
      </c>
      <c r="E148" s="54" t="s">
        <v>29</v>
      </c>
      <c r="F148" s="54" t="s">
        <v>1176</v>
      </c>
      <c r="G148" s="54" t="s">
        <v>1177</v>
      </c>
      <c r="H148" s="54" t="s">
        <v>1178</v>
      </c>
      <c r="I148" s="57" t="s">
        <v>1179</v>
      </c>
      <c r="J148" s="23" t="s">
        <v>33</v>
      </c>
      <c r="K148" s="54" t="s">
        <v>34</v>
      </c>
      <c r="L148" s="23" t="s">
        <v>35</v>
      </c>
      <c r="M148" s="23" t="n">
        <v>245.3</v>
      </c>
      <c r="N148" s="54" t="s">
        <v>1180</v>
      </c>
      <c r="O148" s="54" t="s">
        <v>1086</v>
      </c>
      <c r="P148" s="54" t="s">
        <v>38</v>
      </c>
      <c r="Q148" s="54"/>
      <c r="R148" s="54" t="s">
        <v>1181</v>
      </c>
      <c r="S148" s="54" t="s">
        <v>40</v>
      </c>
      <c r="T148" s="23" t="s">
        <v>1182</v>
      </c>
      <c r="U148" s="23" t="s">
        <v>1183</v>
      </c>
      <c r="V148" s="23" t="s">
        <v>43</v>
      </c>
    </row>
    <row r="149" s="24" customFormat="true" ht="118.8" hidden="true" customHeight="false" outlineLevel="0" collapsed="false">
      <c r="A149" s="20" t="n">
        <v>139</v>
      </c>
      <c r="B149" s="21"/>
      <c r="C149" s="26" t="n">
        <f aca="false">C148+1</f>
        <v>6</v>
      </c>
      <c r="D149" s="23" t="s">
        <v>1184</v>
      </c>
      <c r="E149" s="54" t="s">
        <v>29</v>
      </c>
      <c r="F149" s="54" t="s">
        <v>1185</v>
      </c>
      <c r="G149" s="54" t="s">
        <v>1186</v>
      </c>
      <c r="H149" s="54" t="s">
        <v>1187</v>
      </c>
      <c r="I149" s="57" t="s">
        <v>1188</v>
      </c>
      <c r="J149" s="23" t="s">
        <v>33</v>
      </c>
      <c r="K149" s="54" t="s">
        <v>34</v>
      </c>
      <c r="L149" s="23" t="s">
        <v>1189</v>
      </c>
      <c r="M149" s="23" t="s">
        <v>1094</v>
      </c>
      <c r="N149" s="54" t="s">
        <v>1190</v>
      </c>
      <c r="O149" s="54" t="s">
        <v>1086</v>
      </c>
      <c r="P149" s="54" t="s">
        <v>38</v>
      </c>
      <c r="Q149" s="54" t="s">
        <v>1191</v>
      </c>
      <c r="R149" s="54" t="s">
        <v>1192</v>
      </c>
      <c r="S149" s="54" t="s">
        <v>40</v>
      </c>
      <c r="T149" s="23" t="s">
        <v>1193</v>
      </c>
      <c r="U149" s="23" t="s">
        <v>1194</v>
      </c>
      <c r="V149" s="23" t="s">
        <v>370</v>
      </c>
    </row>
    <row r="150" s="24" customFormat="true" ht="145.2" hidden="true" customHeight="false" outlineLevel="0" collapsed="false">
      <c r="A150" s="20" t="n">
        <v>140</v>
      </c>
      <c r="B150" s="21"/>
      <c r="C150" s="26" t="n">
        <f aca="false">C149+1</f>
        <v>7</v>
      </c>
      <c r="D150" s="23" t="s">
        <v>1195</v>
      </c>
      <c r="E150" s="54" t="s">
        <v>29</v>
      </c>
      <c r="F150" s="54" t="s">
        <v>1196</v>
      </c>
      <c r="G150" s="54" t="s">
        <v>1197</v>
      </c>
      <c r="H150" s="54" t="s">
        <v>1198</v>
      </c>
      <c r="I150" s="58" t="s">
        <v>1199</v>
      </c>
      <c r="J150" s="23" t="s">
        <v>33</v>
      </c>
      <c r="K150" s="54" t="s">
        <v>34</v>
      </c>
      <c r="L150" s="23" t="s">
        <v>1200</v>
      </c>
      <c r="M150" s="23" t="n">
        <v>245.3</v>
      </c>
      <c r="N150" s="54" t="s">
        <v>1201</v>
      </c>
      <c r="O150" s="54" t="s">
        <v>1086</v>
      </c>
      <c r="P150" s="54" t="s">
        <v>38</v>
      </c>
      <c r="Q150" s="54" t="s">
        <v>1202</v>
      </c>
      <c r="R150" s="54" t="s">
        <v>1203</v>
      </c>
      <c r="S150" s="54" t="s">
        <v>40</v>
      </c>
      <c r="T150" s="23" t="s">
        <v>1204</v>
      </c>
      <c r="U150" s="23" t="s">
        <v>1205</v>
      </c>
      <c r="V150" s="23" t="s">
        <v>43</v>
      </c>
    </row>
    <row r="151" s="24" customFormat="true" ht="92.4" hidden="true" customHeight="false" outlineLevel="0" collapsed="false">
      <c r="A151" s="20" t="n">
        <v>141</v>
      </c>
      <c r="B151" s="21"/>
      <c r="C151" s="26" t="n">
        <f aca="false">C150+1</f>
        <v>8</v>
      </c>
      <c r="D151" s="23" t="s">
        <v>1206</v>
      </c>
      <c r="E151" s="54" t="s">
        <v>29</v>
      </c>
      <c r="F151" s="54" t="s">
        <v>1207</v>
      </c>
      <c r="G151" s="54" t="s">
        <v>1208</v>
      </c>
      <c r="H151" s="54" t="s">
        <v>1209</v>
      </c>
      <c r="I151" s="57" t="s">
        <v>1210</v>
      </c>
      <c r="J151" s="23" t="s">
        <v>33</v>
      </c>
      <c r="K151" s="54" t="s">
        <v>34</v>
      </c>
      <c r="L151" s="23" t="s">
        <v>1211</v>
      </c>
      <c r="M151" s="23" t="s">
        <v>1094</v>
      </c>
      <c r="N151" s="54" t="s">
        <v>1212</v>
      </c>
      <c r="O151" s="54" t="s">
        <v>1086</v>
      </c>
      <c r="P151" s="54" t="s">
        <v>38</v>
      </c>
      <c r="Q151" s="54"/>
      <c r="R151" s="54" t="s">
        <v>1213</v>
      </c>
      <c r="S151" s="54" t="s">
        <v>40</v>
      </c>
      <c r="T151" s="23" t="s">
        <v>1214</v>
      </c>
      <c r="U151" s="23" t="s">
        <v>1215</v>
      </c>
      <c r="V151" s="23" t="s">
        <v>121</v>
      </c>
    </row>
    <row r="152" s="24" customFormat="true" ht="184.8" hidden="true" customHeight="false" outlineLevel="0" collapsed="false">
      <c r="A152" s="20" t="n">
        <v>142</v>
      </c>
      <c r="B152" s="21"/>
      <c r="C152" s="26" t="n">
        <f aca="false">C151+1</f>
        <v>9</v>
      </c>
      <c r="D152" s="23" t="s">
        <v>1216</v>
      </c>
      <c r="E152" s="54" t="s">
        <v>362</v>
      </c>
      <c r="F152" s="23" t="s">
        <v>1217</v>
      </c>
      <c r="G152" s="54" t="s">
        <v>1218</v>
      </c>
      <c r="H152" s="54" t="s">
        <v>1219</v>
      </c>
      <c r="I152" s="57" t="s">
        <v>1220</v>
      </c>
      <c r="J152" s="23" t="s">
        <v>33</v>
      </c>
      <c r="K152" s="54" t="s">
        <v>34</v>
      </c>
      <c r="L152" s="23" t="s">
        <v>35</v>
      </c>
      <c r="M152" s="23" t="n">
        <v>245.3</v>
      </c>
      <c r="N152" s="54" t="s">
        <v>1143</v>
      </c>
      <c r="O152" s="54" t="s">
        <v>1086</v>
      </c>
      <c r="P152" s="54" t="s">
        <v>38</v>
      </c>
      <c r="Q152" s="54"/>
      <c r="R152" s="54" t="s">
        <v>1221</v>
      </c>
      <c r="S152" s="54" t="s">
        <v>40</v>
      </c>
      <c r="T152" s="23" t="s">
        <v>1222</v>
      </c>
      <c r="U152" s="23" t="s">
        <v>1223</v>
      </c>
      <c r="V152" s="23" t="s">
        <v>121</v>
      </c>
    </row>
    <row r="153" s="24" customFormat="true" ht="105.6" hidden="true" customHeight="false" outlineLevel="0" collapsed="false">
      <c r="A153" s="20" t="n">
        <v>143</v>
      </c>
      <c r="B153" s="21"/>
      <c r="C153" s="26" t="n">
        <f aca="false">C152+1</f>
        <v>10</v>
      </c>
      <c r="D153" s="23" t="s">
        <v>1224</v>
      </c>
      <c r="E153" s="54" t="s">
        <v>362</v>
      </c>
      <c r="F153" s="54" t="s">
        <v>1225</v>
      </c>
      <c r="G153" s="54" t="s">
        <v>1226</v>
      </c>
      <c r="H153" s="54" t="s">
        <v>1227</v>
      </c>
      <c r="I153" s="57" t="s">
        <v>1228</v>
      </c>
      <c r="J153" s="23" t="s">
        <v>33</v>
      </c>
      <c r="K153" s="54" t="s">
        <v>34</v>
      </c>
      <c r="L153" s="23" t="s">
        <v>1229</v>
      </c>
      <c r="M153" s="23" t="s">
        <v>1040</v>
      </c>
      <c r="N153" s="54" t="s">
        <v>1230</v>
      </c>
      <c r="O153" s="54" t="s">
        <v>1086</v>
      </c>
      <c r="P153" s="54" t="s">
        <v>38</v>
      </c>
      <c r="Q153" s="54"/>
      <c r="R153" s="54" t="s">
        <v>1231</v>
      </c>
      <c r="S153" s="54" t="s">
        <v>40</v>
      </c>
      <c r="T153" s="23" t="s">
        <v>1232</v>
      </c>
      <c r="U153" s="23" t="s">
        <v>1233</v>
      </c>
      <c r="V153" s="23" t="s">
        <v>121</v>
      </c>
    </row>
    <row r="154" s="24" customFormat="true" ht="118.8" hidden="true" customHeight="false" outlineLevel="0" collapsed="false">
      <c r="A154" s="20" t="n">
        <v>144</v>
      </c>
      <c r="B154" s="21"/>
      <c r="C154" s="26" t="n">
        <v>12</v>
      </c>
      <c r="D154" s="23" t="s">
        <v>1234</v>
      </c>
      <c r="E154" s="54" t="s">
        <v>29</v>
      </c>
      <c r="F154" s="54" t="s">
        <v>1235</v>
      </c>
      <c r="G154" s="54" t="s">
        <v>1236</v>
      </c>
      <c r="H154" s="54" t="s">
        <v>1237</v>
      </c>
      <c r="I154" s="59" t="s">
        <v>1238</v>
      </c>
      <c r="J154" s="23" t="s">
        <v>33</v>
      </c>
      <c r="K154" s="54" t="s">
        <v>34</v>
      </c>
      <c r="L154" s="23" t="s">
        <v>1189</v>
      </c>
      <c r="M154" s="23" t="s">
        <v>1094</v>
      </c>
      <c r="N154" s="54" t="s">
        <v>1239</v>
      </c>
      <c r="O154" s="54" t="s">
        <v>1086</v>
      </c>
      <c r="P154" s="54" t="s">
        <v>38</v>
      </c>
      <c r="Q154" s="54"/>
      <c r="R154" s="23" t="s">
        <v>1240</v>
      </c>
      <c r="S154" s="54" t="s">
        <v>40</v>
      </c>
      <c r="T154" s="23" t="s">
        <v>1241</v>
      </c>
      <c r="U154" s="23" t="s">
        <v>1242</v>
      </c>
      <c r="V154" s="23" t="s">
        <v>121</v>
      </c>
    </row>
    <row r="155" s="24" customFormat="true" ht="118.8" hidden="true" customHeight="false" outlineLevel="0" collapsed="false">
      <c r="A155" s="20" t="n">
        <v>145</v>
      </c>
      <c r="B155" s="21"/>
      <c r="C155" s="26" t="n">
        <v>14</v>
      </c>
      <c r="D155" s="23" t="s">
        <v>1243</v>
      </c>
      <c r="E155" s="54" t="s">
        <v>1244</v>
      </c>
      <c r="F155" s="54" t="s">
        <v>1245</v>
      </c>
      <c r="G155" s="54" t="s">
        <v>1246</v>
      </c>
      <c r="H155" s="54" t="s">
        <v>1247</v>
      </c>
      <c r="I155" s="58" t="s">
        <v>1248</v>
      </c>
      <c r="J155" s="23" t="s">
        <v>33</v>
      </c>
      <c r="K155" s="54" t="s">
        <v>34</v>
      </c>
      <c r="L155" s="23" t="s">
        <v>1249</v>
      </c>
      <c r="M155" s="23" t="s">
        <v>1250</v>
      </c>
      <c r="N155" s="54" t="s">
        <v>1251</v>
      </c>
      <c r="O155" s="54" t="s">
        <v>1086</v>
      </c>
      <c r="P155" s="54" t="s">
        <v>38</v>
      </c>
      <c r="Q155" s="54"/>
      <c r="R155" s="54" t="s">
        <v>1252</v>
      </c>
      <c r="S155" s="54" t="s">
        <v>40</v>
      </c>
      <c r="T155" s="23" t="s">
        <v>1253</v>
      </c>
      <c r="U155" s="23" t="s">
        <v>1254</v>
      </c>
      <c r="V155" s="23" t="s">
        <v>121</v>
      </c>
    </row>
    <row r="156" s="24" customFormat="true" ht="145.2" hidden="true" customHeight="false" outlineLevel="0" collapsed="false">
      <c r="A156" s="20" t="n">
        <v>146</v>
      </c>
      <c r="B156" s="21"/>
      <c r="C156" s="26" t="n">
        <v>15</v>
      </c>
      <c r="D156" s="23" t="s">
        <v>1255</v>
      </c>
      <c r="E156" s="54" t="s">
        <v>1256</v>
      </c>
      <c r="F156" s="54" t="s">
        <v>1257</v>
      </c>
      <c r="G156" s="54" t="s">
        <v>1258</v>
      </c>
      <c r="H156" s="54" t="s">
        <v>1259</v>
      </c>
      <c r="I156" s="60" t="s">
        <v>1260</v>
      </c>
      <c r="J156" s="23" t="s">
        <v>33</v>
      </c>
      <c r="K156" s="54" t="s">
        <v>34</v>
      </c>
      <c r="L156" s="23" t="s">
        <v>1161</v>
      </c>
      <c r="M156" s="23" t="s">
        <v>1040</v>
      </c>
      <c r="N156" s="54" t="s">
        <v>810</v>
      </c>
      <c r="O156" s="54" t="s">
        <v>1261</v>
      </c>
      <c r="P156" s="54" t="s">
        <v>38</v>
      </c>
      <c r="Q156" s="54"/>
      <c r="R156" s="54" t="s">
        <v>1262</v>
      </c>
      <c r="S156" s="54" t="s">
        <v>1263</v>
      </c>
      <c r="T156" s="23" t="s">
        <v>1264</v>
      </c>
      <c r="U156" s="23" t="s">
        <v>1265</v>
      </c>
      <c r="V156" s="23" t="s">
        <v>121</v>
      </c>
    </row>
    <row r="157" s="24" customFormat="true" ht="92.4" hidden="true" customHeight="false" outlineLevel="0" collapsed="false">
      <c r="A157" s="20" t="n">
        <v>147</v>
      </c>
      <c r="B157" s="21"/>
      <c r="C157" s="26" t="n">
        <v>16</v>
      </c>
      <c r="D157" s="23" t="s">
        <v>1266</v>
      </c>
      <c r="E157" s="54" t="s">
        <v>1244</v>
      </c>
      <c r="F157" s="54" t="s">
        <v>1267</v>
      </c>
      <c r="G157" s="54" t="s">
        <v>1268</v>
      </c>
      <c r="H157" s="54" t="s">
        <v>1269</v>
      </c>
      <c r="I157" s="60" t="s">
        <v>1270</v>
      </c>
      <c r="J157" s="23" t="s">
        <v>33</v>
      </c>
      <c r="K157" s="54" t="s">
        <v>34</v>
      </c>
      <c r="L157" s="23" t="s">
        <v>900</v>
      </c>
      <c r="M157" s="23" t="s">
        <v>1040</v>
      </c>
      <c r="N157" s="54" t="s">
        <v>1271</v>
      </c>
      <c r="O157" s="54" t="s">
        <v>1086</v>
      </c>
      <c r="P157" s="54" t="s">
        <v>38</v>
      </c>
      <c r="Q157" s="54"/>
      <c r="R157" s="54" t="s">
        <v>1272</v>
      </c>
      <c r="S157" s="54" t="s">
        <v>40</v>
      </c>
      <c r="T157" s="23" t="s">
        <v>1273</v>
      </c>
      <c r="U157" s="23" t="s">
        <v>1274</v>
      </c>
      <c r="V157" s="23" t="s">
        <v>121</v>
      </c>
    </row>
    <row r="158" s="24" customFormat="true" ht="118.8" hidden="true" customHeight="false" outlineLevel="0" collapsed="false">
      <c r="A158" s="20" t="n">
        <v>148</v>
      </c>
      <c r="B158" s="21"/>
      <c r="C158" s="26"/>
      <c r="D158" s="23" t="s">
        <v>1275</v>
      </c>
      <c r="E158" s="54" t="s">
        <v>1244</v>
      </c>
      <c r="F158" s="54" t="s">
        <v>1276</v>
      </c>
      <c r="G158" s="54" t="s">
        <v>1277</v>
      </c>
      <c r="H158" s="54" t="s">
        <v>1278</v>
      </c>
      <c r="I158" s="60" t="s">
        <v>1279</v>
      </c>
      <c r="J158" s="23" t="s">
        <v>33</v>
      </c>
      <c r="K158" s="54" t="s">
        <v>34</v>
      </c>
      <c r="L158" s="23" t="s">
        <v>1280</v>
      </c>
      <c r="M158" s="23" t="s">
        <v>1040</v>
      </c>
      <c r="N158" s="54" t="s">
        <v>1281</v>
      </c>
      <c r="O158" s="23" t="s">
        <v>1000</v>
      </c>
      <c r="P158" s="54" t="s">
        <v>310</v>
      </c>
      <c r="Q158" s="54" t="s">
        <v>1202</v>
      </c>
      <c r="R158" s="54" t="s">
        <v>1282</v>
      </c>
      <c r="S158" s="54" t="s">
        <v>40</v>
      </c>
      <c r="T158" s="23" t="s">
        <v>1283</v>
      </c>
      <c r="U158" s="23" t="s">
        <v>1284</v>
      </c>
      <c r="V158" s="23" t="s">
        <v>121</v>
      </c>
    </row>
    <row r="159" s="24" customFormat="true" ht="129.75" hidden="true" customHeight="true" outlineLevel="0" collapsed="false">
      <c r="A159" s="20" t="n">
        <v>149</v>
      </c>
      <c r="B159" s="21"/>
      <c r="C159" s="26"/>
      <c r="D159" s="23" t="s">
        <v>1285</v>
      </c>
      <c r="E159" s="54" t="s">
        <v>1244</v>
      </c>
      <c r="F159" s="54" t="s">
        <v>1286</v>
      </c>
      <c r="G159" s="54" t="s">
        <v>1287</v>
      </c>
      <c r="H159" s="54" t="s">
        <v>1288</v>
      </c>
      <c r="I159" s="59" t="s">
        <v>1289</v>
      </c>
      <c r="J159" s="23" t="s">
        <v>33</v>
      </c>
      <c r="K159" s="54" t="s">
        <v>34</v>
      </c>
      <c r="L159" s="23" t="s">
        <v>1290</v>
      </c>
      <c r="M159" s="23" t="n">
        <v>245.3</v>
      </c>
      <c r="N159" s="54" t="s">
        <v>408</v>
      </c>
      <c r="O159" s="23" t="s">
        <v>1000</v>
      </c>
      <c r="P159" s="54" t="s">
        <v>38</v>
      </c>
      <c r="Q159" s="54" t="s">
        <v>1171</v>
      </c>
      <c r="R159" s="54" t="s">
        <v>1291</v>
      </c>
      <c r="S159" s="54" t="s">
        <v>40</v>
      </c>
      <c r="T159" s="23" t="s">
        <v>1292</v>
      </c>
      <c r="U159" s="23" t="s">
        <v>1293</v>
      </c>
      <c r="V159" s="23" t="s">
        <v>121</v>
      </c>
    </row>
    <row r="160" s="24" customFormat="true" ht="92.4" hidden="true" customHeight="false" outlineLevel="0" collapsed="false">
      <c r="A160" s="20" t="n">
        <v>150</v>
      </c>
      <c r="B160" s="21"/>
      <c r="C160" s="26"/>
      <c r="D160" s="23" t="s">
        <v>1294</v>
      </c>
      <c r="E160" s="23" t="s">
        <v>29</v>
      </c>
      <c r="F160" s="23" t="s">
        <v>1295</v>
      </c>
      <c r="G160" s="23" t="n">
        <v>5813003261</v>
      </c>
      <c r="H160" s="23" t="s">
        <v>1296</v>
      </c>
      <c r="I160" s="25" t="s">
        <v>1297</v>
      </c>
      <c r="J160" s="23" t="s">
        <v>1298</v>
      </c>
      <c r="K160" s="23" t="s">
        <v>34</v>
      </c>
      <c r="L160" s="23" t="s">
        <v>35</v>
      </c>
      <c r="M160" s="23" t="n">
        <v>235.3</v>
      </c>
      <c r="N160" s="23" t="s">
        <v>1180</v>
      </c>
      <c r="O160" s="23" t="s">
        <v>1086</v>
      </c>
      <c r="P160" s="23" t="s">
        <v>38</v>
      </c>
      <c r="Q160" s="23" t="n">
        <v>2020</v>
      </c>
      <c r="R160" s="23" t="s">
        <v>1299</v>
      </c>
      <c r="S160" s="23" t="s">
        <v>40</v>
      </c>
      <c r="T160" s="23" t="s">
        <v>1300</v>
      </c>
      <c r="U160" s="23"/>
      <c r="V160" s="23"/>
    </row>
    <row r="161" s="24" customFormat="true" ht="92.4" hidden="true" customHeight="false" outlineLevel="0" collapsed="false">
      <c r="A161" s="20" t="n">
        <v>151</v>
      </c>
      <c r="B161" s="21"/>
      <c r="C161" s="26"/>
      <c r="D161" s="23" t="s">
        <v>1301</v>
      </c>
      <c r="E161" s="23" t="s">
        <v>29</v>
      </c>
      <c r="F161" s="23" t="s">
        <v>1302</v>
      </c>
      <c r="G161" s="23" t="n">
        <v>58130003335</v>
      </c>
      <c r="H161" s="23" t="s">
        <v>1303</v>
      </c>
      <c r="I161" s="25" t="s">
        <v>1304</v>
      </c>
      <c r="J161" s="23" t="s">
        <v>1298</v>
      </c>
      <c r="K161" s="23" t="s">
        <v>34</v>
      </c>
      <c r="L161" s="23" t="s">
        <v>35</v>
      </c>
      <c r="M161" s="23" t="s">
        <v>1305</v>
      </c>
      <c r="N161" s="23" t="s">
        <v>408</v>
      </c>
      <c r="O161" s="23" t="s">
        <v>1086</v>
      </c>
      <c r="P161" s="23" t="s">
        <v>310</v>
      </c>
      <c r="Q161" s="23" t="n">
        <v>1984</v>
      </c>
      <c r="R161" s="23" t="s">
        <v>1306</v>
      </c>
      <c r="S161" s="23" t="s">
        <v>1307</v>
      </c>
      <c r="T161" s="23" t="s">
        <v>1308</v>
      </c>
      <c r="U161" s="23" t="s">
        <v>1309</v>
      </c>
      <c r="V161" s="23" t="s">
        <v>412</v>
      </c>
    </row>
    <row r="162" s="24" customFormat="true" ht="105.6" hidden="true" customHeight="false" outlineLevel="0" collapsed="false">
      <c r="A162" s="20" t="n">
        <v>152</v>
      </c>
      <c r="B162" s="21"/>
      <c r="C162" s="26"/>
      <c r="D162" s="23" t="s">
        <v>1310</v>
      </c>
      <c r="E162" s="23" t="s">
        <v>29</v>
      </c>
      <c r="F162" s="23" t="s">
        <v>1311</v>
      </c>
      <c r="G162" s="23" t="n">
        <v>5813003039</v>
      </c>
      <c r="H162" s="23" t="s">
        <v>1312</v>
      </c>
      <c r="I162" s="25" t="s">
        <v>1313</v>
      </c>
      <c r="J162" s="23" t="s">
        <v>1298</v>
      </c>
      <c r="K162" s="23" t="s">
        <v>34</v>
      </c>
      <c r="L162" s="23" t="s">
        <v>1314</v>
      </c>
      <c r="M162" s="23" t="n">
        <v>235.5</v>
      </c>
      <c r="N162" s="23" t="s">
        <v>408</v>
      </c>
      <c r="O162" s="23" t="s">
        <v>1086</v>
      </c>
      <c r="P162" s="23" t="s">
        <v>310</v>
      </c>
      <c r="Q162" s="23" t="s">
        <v>1315</v>
      </c>
      <c r="R162" s="23" t="s">
        <v>1316</v>
      </c>
      <c r="S162" s="23" t="s">
        <v>40</v>
      </c>
      <c r="T162" s="23" t="s">
        <v>1317</v>
      </c>
      <c r="U162" s="23" t="s">
        <v>1318</v>
      </c>
      <c r="V162" s="23" t="s">
        <v>412</v>
      </c>
    </row>
    <row r="163" s="24" customFormat="true" ht="145.2" hidden="true" customHeight="false" outlineLevel="0" collapsed="false">
      <c r="A163" s="20" t="n">
        <v>153</v>
      </c>
      <c r="B163" s="21"/>
      <c r="C163" s="26"/>
      <c r="D163" s="23" t="s">
        <v>1319</v>
      </c>
      <c r="E163" s="23" t="s">
        <v>29</v>
      </c>
      <c r="F163" s="23" t="s">
        <v>1320</v>
      </c>
      <c r="G163" s="23" t="n">
        <v>5813003222</v>
      </c>
      <c r="H163" s="23" t="s">
        <v>1321</v>
      </c>
      <c r="I163" s="27" t="s">
        <v>1322</v>
      </c>
      <c r="J163" s="23" t="s">
        <v>1298</v>
      </c>
      <c r="K163" s="23" t="s">
        <v>34</v>
      </c>
      <c r="L163" s="23" t="s">
        <v>1323</v>
      </c>
      <c r="M163" s="23" t="n">
        <v>235.3</v>
      </c>
      <c r="N163" s="23" t="s">
        <v>127</v>
      </c>
      <c r="O163" s="54" t="s">
        <v>1261</v>
      </c>
      <c r="P163" s="23" t="s">
        <v>310</v>
      </c>
      <c r="Q163" s="23" t="s">
        <v>406</v>
      </c>
      <c r="R163" s="23" t="s">
        <v>1324</v>
      </c>
      <c r="S163" s="23" t="s">
        <v>40</v>
      </c>
      <c r="T163" s="23" t="s">
        <v>1325</v>
      </c>
      <c r="U163" s="23" t="s">
        <v>1326</v>
      </c>
      <c r="V163" s="23" t="s">
        <v>446</v>
      </c>
    </row>
    <row r="164" s="24" customFormat="true" ht="118.8" hidden="true" customHeight="false" outlineLevel="0" collapsed="false">
      <c r="A164" s="20" t="n">
        <v>154</v>
      </c>
      <c r="B164" s="21"/>
      <c r="C164" s="26"/>
      <c r="D164" s="23" t="s">
        <v>1327</v>
      </c>
      <c r="E164" s="23" t="s">
        <v>29</v>
      </c>
      <c r="F164" s="23" t="s">
        <v>1328</v>
      </c>
      <c r="G164" s="23" t="n">
        <v>5813002959</v>
      </c>
      <c r="H164" s="23" t="s">
        <v>1329</v>
      </c>
      <c r="I164" s="27" t="s">
        <v>1330</v>
      </c>
      <c r="J164" s="23" t="s">
        <v>1298</v>
      </c>
      <c r="K164" s="23" t="s">
        <v>34</v>
      </c>
      <c r="L164" s="23" t="s">
        <v>1331</v>
      </c>
      <c r="M164" s="23" t="s">
        <v>1332</v>
      </c>
      <c r="N164" s="23" t="s">
        <v>408</v>
      </c>
      <c r="O164" s="23" t="s">
        <v>1086</v>
      </c>
      <c r="P164" s="23" t="s">
        <v>310</v>
      </c>
      <c r="Q164" s="23" t="s">
        <v>1333</v>
      </c>
      <c r="R164" s="23" t="s">
        <v>1334</v>
      </c>
      <c r="S164" s="23" t="s">
        <v>40</v>
      </c>
      <c r="T164" s="23" t="s">
        <v>1335</v>
      </c>
      <c r="U164" s="23" t="s">
        <v>1336</v>
      </c>
      <c r="V164" s="23" t="s">
        <v>412</v>
      </c>
    </row>
    <row r="165" s="24" customFormat="true" ht="132" hidden="true" customHeight="false" outlineLevel="0" collapsed="false">
      <c r="A165" s="20" t="n">
        <v>155</v>
      </c>
      <c r="B165" s="21"/>
      <c r="C165" s="26"/>
      <c r="D165" s="23" t="s">
        <v>1337</v>
      </c>
      <c r="E165" s="23" t="s">
        <v>29</v>
      </c>
      <c r="F165" s="23" t="s">
        <v>1338</v>
      </c>
      <c r="G165" s="23" t="s">
        <v>1339</v>
      </c>
      <c r="H165" s="23" t="s">
        <v>1340</v>
      </c>
      <c r="I165" s="61" t="s">
        <v>1341</v>
      </c>
      <c r="J165" s="23" t="s">
        <v>826</v>
      </c>
      <c r="K165" s="23" t="s">
        <v>700</v>
      </c>
      <c r="L165" s="23" t="s">
        <v>1342</v>
      </c>
      <c r="M165" s="23" t="s">
        <v>1343</v>
      </c>
      <c r="N165" s="23" t="s">
        <v>1344</v>
      </c>
      <c r="O165" s="23" t="s">
        <v>37</v>
      </c>
      <c r="P165" s="23" t="s">
        <v>350</v>
      </c>
      <c r="Q165" s="23" t="n">
        <v>2021</v>
      </c>
      <c r="R165" s="23" t="s">
        <v>1345</v>
      </c>
      <c r="S165" s="23" t="s">
        <v>831</v>
      </c>
      <c r="T165" s="23" t="s">
        <v>1346</v>
      </c>
      <c r="U165" s="23" t="s">
        <v>1347</v>
      </c>
      <c r="V165" s="23" t="s">
        <v>412</v>
      </c>
    </row>
    <row r="166" s="24" customFormat="true" ht="132" hidden="true" customHeight="false" outlineLevel="0" collapsed="false">
      <c r="A166" s="20" t="n">
        <v>156</v>
      </c>
      <c r="B166" s="21"/>
      <c r="C166" s="26"/>
      <c r="D166" s="23" t="s">
        <v>1348</v>
      </c>
      <c r="E166" s="23" t="s">
        <v>29</v>
      </c>
      <c r="F166" s="23" t="s">
        <v>1349</v>
      </c>
      <c r="G166" s="23" t="s">
        <v>1350</v>
      </c>
      <c r="H166" s="23" t="s">
        <v>1351</v>
      </c>
      <c r="I166" s="61" t="s">
        <v>1352</v>
      </c>
      <c r="J166" s="23" t="s">
        <v>33</v>
      </c>
      <c r="K166" s="23" t="s">
        <v>700</v>
      </c>
      <c r="L166" s="23" t="s">
        <v>1342</v>
      </c>
      <c r="M166" s="23" t="s">
        <v>1343</v>
      </c>
      <c r="N166" s="23" t="s">
        <v>1353</v>
      </c>
      <c r="O166" s="23" t="s">
        <v>37</v>
      </c>
      <c r="P166" s="23" t="s">
        <v>310</v>
      </c>
      <c r="Q166" s="23" t="n">
        <v>2019</v>
      </c>
      <c r="R166" s="23" t="s">
        <v>1354</v>
      </c>
      <c r="S166" s="23" t="s">
        <v>831</v>
      </c>
      <c r="T166" s="23" t="s">
        <v>1355</v>
      </c>
      <c r="U166" s="23" t="s">
        <v>1356</v>
      </c>
      <c r="V166" s="23" t="s">
        <v>412</v>
      </c>
    </row>
    <row r="167" s="24" customFormat="true" ht="158.4" hidden="true" customHeight="false" outlineLevel="0" collapsed="false">
      <c r="A167" s="20" t="n">
        <v>157</v>
      </c>
      <c r="B167" s="21"/>
      <c r="C167" s="26"/>
      <c r="D167" s="23" t="s">
        <v>1357</v>
      </c>
      <c r="E167" s="23" t="s">
        <v>29</v>
      </c>
      <c r="F167" s="23" t="s">
        <v>1358</v>
      </c>
      <c r="G167" s="23" t="n">
        <v>5814002550</v>
      </c>
      <c r="H167" s="23" t="s">
        <v>1359</v>
      </c>
      <c r="I167" s="27" t="s">
        <v>1360</v>
      </c>
      <c r="J167" s="23" t="s">
        <v>1298</v>
      </c>
      <c r="K167" s="23" t="s">
        <v>34</v>
      </c>
      <c r="L167" s="23" t="s">
        <v>1361</v>
      </c>
      <c r="M167" s="23" t="s">
        <v>1362</v>
      </c>
      <c r="N167" s="23" t="s">
        <v>408</v>
      </c>
      <c r="O167" s="23" t="s">
        <v>1086</v>
      </c>
      <c r="P167" s="23" t="s">
        <v>310</v>
      </c>
      <c r="Q167" s="23" t="n">
        <v>2017</v>
      </c>
      <c r="R167" s="23" t="s">
        <v>1363</v>
      </c>
      <c r="S167" s="23" t="s">
        <v>40</v>
      </c>
      <c r="T167" s="23" t="s">
        <v>1364</v>
      </c>
      <c r="U167" s="23" t="s">
        <v>1365</v>
      </c>
      <c r="V167" s="23" t="s">
        <v>121</v>
      </c>
    </row>
    <row r="168" s="24" customFormat="true" ht="158.4" hidden="true" customHeight="false" outlineLevel="0" collapsed="false">
      <c r="A168" s="20" t="n">
        <v>158</v>
      </c>
      <c r="B168" s="21"/>
      <c r="C168" s="26"/>
      <c r="D168" s="23" t="s">
        <v>1366</v>
      </c>
      <c r="E168" s="23" t="s">
        <v>29</v>
      </c>
      <c r="F168" s="23" t="s">
        <v>1367</v>
      </c>
      <c r="G168" s="23" t="n">
        <v>5814002574</v>
      </c>
      <c r="H168" s="23" t="s">
        <v>1368</v>
      </c>
      <c r="I168" s="27" t="s">
        <v>1369</v>
      </c>
      <c r="J168" s="23" t="s">
        <v>699</v>
      </c>
      <c r="K168" s="23" t="s">
        <v>700</v>
      </c>
      <c r="L168" s="62" t="s">
        <v>1361</v>
      </c>
      <c r="M168" s="23" t="s">
        <v>1370</v>
      </c>
      <c r="N168" s="23" t="s">
        <v>408</v>
      </c>
      <c r="O168" s="23" t="s">
        <v>1086</v>
      </c>
      <c r="P168" s="23" t="s">
        <v>310</v>
      </c>
      <c r="Q168" s="23" t="n">
        <v>2020</v>
      </c>
      <c r="R168" s="23" t="s">
        <v>1371</v>
      </c>
      <c r="S168" s="23" t="s">
        <v>40</v>
      </c>
      <c r="T168" s="23" t="s">
        <v>1372</v>
      </c>
      <c r="U168" s="23" t="s">
        <v>1373</v>
      </c>
      <c r="V168" s="23" t="s">
        <v>53</v>
      </c>
    </row>
    <row r="169" s="24" customFormat="true" ht="171.6" hidden="true" customHeight="false" outlineLevel="0" collapsed="false">
      <c r="A169" s="20" t="n">
        <v>159</v>
      </c>
      <c r="B169" s="21"/>
      <c r="C169" s="26"/>
      <c r="D169" s="23" t="s">
        <v>1374</v>
      </c>
      <c r="E169" s="23" t="s">
        <v>29</v>
      </c>
      <c r="F169" s="23" t="s">
        <v>1375</v>
      </c>
      <c r="G169" s="23" t="n">
        <v>5814002550</v>
      </c>
      <c r="H169" s="23" t="s">
        <v>1376</v>
      </c>
      <c r="I169" s="27" t="s">
        <v>1360</v>
      </c>
      <c r="J169" s="23" t="s">
        <v>1298</v>
      </c>
      <c r="K169" s="23" t="s">
        <v>34</v>
      </c>
      <c r="L169" s="23" t="s">
        <v>1361</v>
      </c>
      <c r="M169" s="23" t="s">
        <v>1362</v>
      </c>
      <c r="N169" s="23" t="s">
        <v>408</v>
      </c>
      <c r="O169" s="23" t="s">
        <v>1086</v>
      </c>
      <c r="P169" s="23" t="s">
        <v>310</v>
      </c>
      <c r="Q169" s="23" t="n">
        <v>2018</v>
      </c>
      <c r="R169" s="23" t="s">
        <v>1377</v>
      </c>
      <c r="S169" s="23" t="s">
        <v>40</v>
      </c>
      <c r="T169" s="23" t="s">
        <v>1378</v>
      </c>
      <c r="U169" s="23" t="s">
        <v>1365</v>
      </c>
      <c r="V169" s="23" t="s">
        <v>121</v>
      </c>
    </row>
    <row r="170" s="24" customFormat="true" ht="92.4" hidden="true" customHeight="false" outlineLevel="0" collapsed="false">
      <c r="A170" s="20" t="n">
        <v>160</v>
      </c>
      <c r="B170" s="21" t="s">
        <v>1379</v>
      </c>
      <c r="C170" s="26" t="n">
        <v>1</v>
      </c>
      <c r="D170" s="23" t="s">
        <v>1380</v>
      </c>
      <c r="E170" s="23" t="s">
        <v>29</v>
      </c>
      <c r="F170" s="23" t="s">
        <v>1381</v>
      </c>
      <c r="G170" s="23" t="n">
        <v>5815002560</v>
      </c>
      <c r="H170" s="23" t="s">
        <v>1382</v>
      </c>
      <c r="I170" s="29" t="s">
        <v>1383</v>
      </c>
      <c r="J170" s="23" t="s">
        <v>33</v>
      </c>
      <c r="K170" s="23" t="s">
        <v>34</v>
      </c>
      <c r="L170" s="23" t="s">
        <v>792</v>
      </c>
      <c r="M170" s="23" t="s">
        <v>1384</v>
      </c>
      <c r="N170" s="23" t="s">
        <v>48</v>
      </c>
      <c r="O170" s="23" t="s">
        <v>1086</v>
      </c>
      <c r="P170" s="23" t="s">
        <v>38</v>
      </c>
      <c r="Q170" s="23"/>
      <c r="R170" s="23" t="s">
        <v>1385</v>
      </c>
      <c r="S170" s="23" t="s">
        <v>40</v>
      </c>
      <c r="T170" s="23" t="s">
        <v>1386</v>
      </c>
      <c r="U170" s="23" t="s">
        <v>1387</v>
      </c>
      <c r="V170" s="23" t="s">
        <v>43</v>
      </c>
    </row>
    <row r="171" s="24" customFormat="true" ht="105.6" hidden="true" customHeight="false" outlineLevel="0" collapsed="false">
      <c r="A171" s="20" t="n">
        <v>161</v>
      </c>
      <c r="B171" s="21"/>
      <c r="C171" s="26" t="e">
        <f aca="false">+1</f>
        <v>#N/A</v>
      </c>
      <c r="D171" s="23" t="s">
        <v>1388</v>
      </c>
      <c r="E171" s="23" t="s">
        <v>29</v>
      </c>
      <c r="F171" s="23" t="s">
        <v>1389</v>
      </c>
      <c r="G171" s="23" t="n">
        <v>5815002545</v>
      </c>
      <c r="H171" s="23" t="s">
        <v>1390</v>
      </c>
      <c r="I171" s="23" t="s">
        <v>1391</v>
      </c>
      <c r="J171" s="23" t="s">
        <v>33</v>
      </c>
      <c r="K171" s="23" t="s">
        <v>34</v>
      </c>
      <c r="L171" s="42" t="s">
        <v>792</v>
      </c>
      <c r="M171" s="23" t="s">
        <v>1392</v>
      </c>
      <c r="N171" s="23" t="s">
        <v>48</v>
      </c>
      <c r="O171" s="23" t="s">
        <v>1086</v>
      </c>
      <c r="P171" s="23" t="s">
        <v>38</v>
      </c>
      <c r="Q171" s="23"/>
      <c r="R171" s="23" t="s">
        <v>1393</v>
      </c>
      <c r="S171" s="23" t="s">
        <v>40</v>
      </c>
      <c r="T171" s="23" t="s">
        <v>1394</v>
      </c>
      <c r="U171" s="23" t="s">
        <v>1395</v>
      </c>
      <c r="V171" s="23" t="s">
        <v>43</v>
      </c>
    </row>
    <row r="172" s="24" customFormat="true" ht="118.8" hidden="true" customHeight="false" outlineLevel="0" collapsed="false">
      <c r="A172" s="20" t="n">
        <v>162</v>
      </c>
      <c r="B172" s="21"/>
      <c r="C172" s="26"/>
      <c r="D172" s="23" t="s">
        <v>1396</v>
      </c>
      <c r="E172" s="23" t="s">
        <v>29</v>
      </c>
      <c r="F172" s="23" t="s">
        <v>1397</v>
      </c>
      <c r="G172" s="23" t="n">
        <v>5815002506</v>
      </c>
      <c r="H172" s="23" t="s">
        <v>1398</v>
      </c>
      <c r="I172" s="27" t="s">
        <v>1399</v>
      </c>
      <c r="J172" s="23" t="s">
        <v>33</v>
      </c>
      <c r="K172" s="23" t="s">
        <v>34</v>
      </c>
      <c r="L172" s="42" t="s">
        <v>792</v>
      </c>
      <c r="M172" s="23" t="s">
        <v>1384</v>
      </c>
      <c r="N172" s="23" t="s">
        <v>1400</v>
      </c>
      <c r="O172" s="23" t="s">
        <v>1401</v>
      </c>
      <c r="P172" s="23" t="s">
        <v>310</v>
      </c>
      <c r="Q172" s="23"/>
      <c r="R172" s="23" t="s">
        <v>1402</v>
      </c>
      <c r="S172" s="23" t="s">
        <v>40</v>
      </c>
      <c r="T172" s="23" t="s">
        <v>1403</v>
      </c>
      <c r="U172" s="23" t="s">
        <v>1404</v>
      </c>
      <c r="V172" s="23" t="s">
        <v>43</v>
      </c>
    </row>
    <row r="173" s="24" customFormat="true" ht="153" hidden="true" customHeight="true" outlineLevel="0" collapsed="false">
      <c r="A173" s="20" t="n">
        <v>163</v>
      </c>
      <c r="B173" s="21"/>
      <c r="C173" s="26" t="e">
        <f aca="false">C171+1</f>
        <v>#N/A</v>
      </c>
      <c r="D173" s="23" t="s">
        <v>1405</v>
      </c>
      <c r="E173" s="23" t="s">
        <v>29</v>
      </c>
      <c r="F173" s="23" t="s">
        <v>1406</v>
      </c>
      <c r="G173" s="23" t="n">
        <v>5815002418</v>
      </c>
      <c r="H173" s="23" t="s">
        <v>1407</v>
      </c>
      <c r="I173" s="29" t="s">
        <v>1408</v>
      </c>
      <c r="J173" s="23" t="s">
        <v>33</v>
      </c>
      <c r="K173" s="23" t="s">
        <v>34</v>
      </c>
      <c r="L173" s="42" t="s">
        <v>792</v>
      </c>
      <c r="M173" s="23" t="s">
        <v>1409</v>
      </c>
      <c r="N173" s="23" t="s">
        <v>36</v>
      </c>
      <c r="O173" s="23" t="s">
        <v>1086</v>
      </c>
      <c r="P173" s="23" t="s">
        <v>38</v>
      </c>
      <c r="Q173" s="23"/>
      <c r="R173" s="23" t="s">
        <v>1410</v>
      </c>
      <c r="S173" s="23" t="s">
        <v>40</v>
      </c>
      <c r="T173" s="23" t="s">
        <v>1411</v>
      </c>
      <c r="U173" s="23" t="s">
        <v>1412</v>
      </c>
      <c r="V173" s="23" t="s">
        <v>43</v>
      </c>
    </row>
    <row r="174" s="24" customFormat="true" ht="92.4" hidden="true" customHeight="false" outlineLevel="0" collapsed="false">
      <c r="A174" s="20" t="n">
        <v>164</v>
      </c>
      <c r="B174" s="21"/>
      <c r="C174" s="26" t="n">
        <v>6</v>
      </c>
      <c r="D174" s="23" t="s">
        <v>1413</v>
      </c>
      <c r="E174" s="23" t="s">
        <v>29</v>
      </c>
      <c r="F174" s="23" t="s">
        <v>1414</v>
      </c>
      <c r="G174" s="23" t="n">
        <v>5815002513</v>
      </c>
      <c r="H174" s="23" t="s">
        <v>1415</v>
      </c>
      <c r="I174" s="27" t="s">
        <v>1416</v>
      </c>
      <c r="J174" s="23" t="s">
        <v>33</v>
      </c>
      <c r="K174" s="23" t="s">
        <v>34</v>
      </c>
      <c r="L174" s="42" t="s">
        <v>792</v>
      </c>
      <c r="M174" s="23" t="s">
        <v>1417</v>
      </c>
      <c r="N174" s="23" t="s">
        <v>48</v>
      </c>
      <c r="O174" s="23" t="s">
        <v>1086</v>
      </c>
      <c r="P174" s="23" t="s">
        <v>38</v>
      </c>
      <c r="Q174" s="23" t="n">
        <v>2020</v>
      </c>
      <c r="R174" s="23" t="s">
        <v>1418</v>
      </c>
      <c r="S174" s="23" t="s">
        <v>40</v>
      </c>
      <c r="T174" s="23" t="s">
        <v>1419</v>
      </c>
      <c r="U174" s="23" t="s">
        <v>1420</v>
      </c>
      <c r="V174" s="23" t="s">
        <v>43</v>
      </c>
    </row>
    <row r="175" s="24" customFormat="true" ht="92.4" hidden="true" customHeight="false" outlineLevel="0" collapsed="false">
      <c r="A175" s="20" t="n">
        <v>165</v>
      </c>
      <c r="B175" s="21"/>
      <c r="C175" s="26" t="n">
        <v>7</v>
      </c>
      <c r="D175" s="23" t="s">
        <v>1421</v>
      </c>
      <c r="E175" s="23" t="s">
        <v>29</v>
      </c>
      <c r="F175" s="23" t="s">
        <v>1422</v>
      </c>
      <c r="G175" s="23" t="n">
        <v>5815002619</v>
      </c>
      <c r="H175" s="23" t="s">
        <v>1423</v>
      </c>
      <c r="I175" s="29" t="s">
        <v>1424</v>
      </c>
      <c r="J175" s="23" t="s">
        <v>33</v>
      </c>
      <c r="K175" s="23" t="s">
        <v>34</v>
      </c>
      <c r="L175" s="42" t="s">
        <v>792</v>
      </c>
      <c r="M175" s="23" t="s">
        <v>1425</v>
      </c>
      <c r="N175" s="23" t="s">
        <v>48</v>
      </c>
      <c r="O175" s="23" t="s">
        <v>1086</v>
      </c>
      <c r="P175" s="23" t="s">
        <v>38</v>
      </c>
      <c r="Q175" s="23" t="n">
        <v>2021</v>
      </c>
      <c r="R175" s="23" t="s">
        <v>1426</v>
      </c>
      <c r="S175" s="23" t="s">
        <v>40</v>
      </c>
      <c r="T175" s="23" t="s">
        <v>1427</v>
      </c>
      <c r="U175" s="23" t="s">
        <v>1428</v>
      </c>
      <c r="V175" s="23" t="s">
        <v>1429</v>
      </c>
    </row>
    <row r="176" s="24" customFormat="true" ht="92.4" hidden="true" customHeight="false" outlineLevel="0" collapsed="false">
      <c r="A176" s="20" t="n">
        <v>166</v>
      </c>
      <c r="B176" s="21"/>
      <c r="C176" s="26" t="e">
        <f aca="false">+1</f>
        <v>#N/A</v>
      </c>
      <c r="D176" s="23" t="s">
        <v>1430</v>
      </c>
      <c r="E176" s="23" t="s">
        <v>29</v>
      </c>
      <c r="F176" s="23" t="s">
        <v>1431</v>
      </c>
      <c r="G176" s="23" t="n">
        <v>5802100898</v>
      </c>
      <c r="H176" s="23" t="s">
        <v>1432</v>
      </c>
      <c r="I176" s="29" t="s">
        <v>1433</v>
      </c>
      <c r="J176" s="23" t="s">
        <v>33</v>
      </c>
      <c r="K176" s="23" t="s">
        <v>34</v>
      </c>
      <c r="L176" s="42" t="s">
        <v>35</v>
      </c>
      <c r="M176" s="23" t="s">
        <v>892</v>
      </c>
      <c r="N176" s="23" t="s">
        <v>48</v>
      </c>
      <c r="O176" s="23" t="s">
        <v>1086</v>
      </c>
      <c r="P176" s="23" t="s">
        <v>38</v>
      </c>
      <c r="Q176" s="23"/>
      <c r="R176" s="23" t="s">
        <v>1434</v>
      </c>
      <c r="S176" s="23" t="s">
        <v>40</v>
      </c>
      <c r="T176" s="23" t="s">
        <v>1435</v>
      </c>
      <c r="U176" s="23" t="s">
        <v>1436</v>
      </c>
      <c r="V176" s="23" t="s">
        <v>43</v>
      </c>
    </row>
    <row r="177" s="24" customFormat="true" ht="154.95" hidden="true" customHeight="true" outlineLevel="0" collapsed="false">
      <c r="A177" s="20" t="n">
        <v>167</v>
      </c>
      <c r="B177" s="21"/>
      <c r="C177" s="26"/>
      <c r="D177" s="23" t="s">
        <v>1437</v>
      </c>
      <c r="E177" s="23" t="s">
        <v>29</v>
      </c>
      <c r="F177" s="23" t="s">
        <v>1438</v>
      </c>
      <c r="G177" s="23" t="n">
        <v>5802100873</v>
      </c>
      <c r="H177" s="23" t="s">
        <v>1439</v>
      </c>
      <c r="I177" s="27" t="s">
        <v>1440</v>
      </c>
      <c r="J177" s="23" t="s">
        <v>33</v>
      </c>
      <c r="K177" s="23" t="s">
        <v>34</v>
      </c>
      <c r="L177" s="42" t="s">
        <v>1441</v>
      </c>
      <c r="M177" s="23" t="s">
        <v>1409</v>
      </c>
      <c r="N177" s="23" t="s">
        <v>36</v>
      </c>
      <c r="O177" s="23" t="s">
        <v>1086</v>
      </c>
      <c r="P177" s="23" t="s">
        <v>38</v>
      </c>
      <c r="Q177" s="23" t="n">
        <v>2020</v>
      </c>
      <c r="R177" s="23" t="s">
        <v>1442</v>
      </c>
      <c r="S177" s="23" t="s">
        <v>40</v>
      </c>
      <c r="T177" s="23" t="s">
        <v>1443</v>
      </c>
      <c r="U177" s="23" t="s">
        <v>1444</v>
      </c>
      <c r="V177" s="23" t="s">
        <v>43</v>
      </c>
    </row>
    <row r="178" s="24" customFormat="true" ht="92.4" hidden="true" customHeight="false" outlineLevel="0" collapsed="false">
      <c r="A178" s="20" t="n">
        <v>168</v>
      </c>
      <c r="B178" s="21"/>
      <c r="C178" s="26" t="e">
        <f aca="false">C176+1</f>
        <v>#N/A</v>
      </c>
      <c r="D178" s="23" t="s">
        <v>1445</v>
      </c>
      <c r="E178" s="23" t="s">
        <v>29</v>
      </c>
      <c r="F178" s="23" t="s">
        <v>1446</v>
      </c>
      <c r="G178" s="23" t="n">
        <v>5802100866</v>
      </c>
      <c r="H178" s="23" t="s">
        <v>1447</v>
      </c>
      <c r="I178" s="23" t="s">
        <v>1448</v>
      </c>
      <c r="J178" s="23" t="s">
        <v>33</v>
      </c>
      <c r="K178" s="23" t="s">
        <v>34</v>
      </c>
      <c r="L178" s="42" t="s">
        <v>35</v>
      </c>
      <c r="M178" s="23" t="n">
        <v>235.3</v>
      </c>
      <c r="N178" s="23" t="s">
        <v>48</v>
      </c>
      <c r="O178" s="23" t="s">
        <v>1086</v>
      </c>
      <c r="P178" s="23" t="s">
        <v>38</v>
      </c>
      <c r="Q178" s="23"/>
      <c r="R178" s="23" t="s">
        <v>1449</v>
      </c>
      <c r="S178" s="23" t="s">
        <v>50</v>
      </c>
      <c r="T178" s="23" t="s">
        <v>1450</v>
      </c>
      <c r="U178" s="23" t="s">
        <v>1451</v>
      </c>
      <c r="V178" s="23" t="s">
        <v>96</v>
      </c>
    </row>
    <row r="179" s="24" customFormat="true" ht="92.4" hidden="true" customHeight="false" outlineLevel="0" collapsed="false">
      <c r="A179" s="20" t="n">
        <v>169</v>
      </c>
      <c r="B179" s="21"/>
      <c r="C179" s="26" t="e">
        <f aca="false">C178+1</f>
        <v>#N/A</v>
      </c>
      <c r="D179" s="23" t="s">
        <v>1452</v>
      </c>
      <c r="E179" s="23" t="s">
        <v>29</v>
      </c>
      <c r="F179" s="23" t="s">
        <v>1453</v>
      </c>
      <c r="G179" s="23" t="n">
        <v>5802100866</v>
      </c>
      <c r="H179" s="23" t="s">
        <v>1454</v>
      </c>
      <c r="I179" s="29" t="s">
        <v>1455</v>
      </c>
      <c r="J179" s="23" t="s">
        <v>33</v>
      </c>
      <c r="K179" s="23" t="s">
        <v>34</v>
      </c>
      <c r="L179" s="42" t="s">
        <v>792</v>
      </c>
      <c r="M179" s="23" t="s">
        <v>1409</v>
      </c>
      <c r="N179" s="23" t="s">
        <v>48</v>
      </c>
      <c r="O179" s="23" t="s">
        <v>1086</v>
      </c>
      <c r="P179" s="23" t="s">
        <v>38</v>
      </c>
      <c r="Q179" s="23"/>
      <c r="R179" s="23" t="s">
        <v>1456</v>
      </c>
      <c r="S179" s="23" t="s">
        <v>50</v>
      </c>
      <c r="T179" s="23" t="s">
        <v>1450</v>
      </c>
      <c r="U179" s="23" t="s">
        <v>1451</v>
      </c>
      <c r="V179" s="23" t="s">
        <v>43</v>
      </c>
    </row>
    <row r="180" s="24" customFormat="true" ht="92.4" hidden="true" customHeight="false" outlineLevel="0" collapsed="false">
      <c r="A180" s="20" t="n">
        <v>170</v>
      </c>
      <c r="B180" s="21"/>
      <c r="C180" s="26" t="e">
        <f aca="false">C179+1</f>
        <v>#N/A</v>
      </c>
      <c r="D180" s="23" t="s">
        <v>1457</v>
      </c>
      <c r="E180" s="23" t="s">
        <v>29</v>
      </c>
      <c r="F180" s="23" t="s">
        <v>1458</v>
      </c>
      <c r="G180" s="23" t="n">
        <v>5815002489</v>
      </c>
      <c r="H180" s="23" t="s">
        <v>1459</v>
      </c>
      <c r="I180" s="29" t="s">
        <v>1460</v>
      </c>
      <c r="J180" s="23" t="s">
        <v>33</v>
      </c>
      <c r="K180" s="31" t="s">
        <v>34</v>
      </c>
      <c r="L180" s="42" t="s">
        <v>792</v>
      </c>
      <c r="M180" s="23" t="s">
        <v>1384</v>
      </c>
      <c r="N180" s="23" t="s">
        <v>48</v>
      </c>
      <c r="O180" s="23" t="s">
        <v>1086</v>
      </c>
      <c r="P180" s="23" t="s">
        <v>38</v>
      </c>
      <c r="Q180" s="23"/>
      <c r="R180" s="23" t="s">
        <v>1461</v>
      </c>
      <c r="S180" s="23" t="s">
        <v>50</v>
      </c>
      <c r="T180" s="23" t="s">
        <v>1462</v>
      </c>
      <c r="U180" s="23" t="s">
        <v>1463</v>
      </c>
      <c r="V180" s="23" t="s">
        <v>121</v>
      </c>
    </row>
    <row r="181" s="24" customFormat="true" ht="118.8" hidden="true" customHeight="false" outlineLevel="0" collapsed="false">
      <c r="A181" s="20" t="n">
        <v>171</v>
      </c>
      <c r="B181" s="21"/>
      <c r="C181" s="26"/>
      <c r="D181" s="23" t="s">
        <v>1464</v>
      </c>
      <c r="E181" s="23" t="s">
        <v>29</v>
      </c>
      <c r="F181" s="23" t="s">
        <v>1465</v>
      </c>
      <c r="G181" s="23" t="n">
        <v>5815002601</v>
      </c>
      <c r="H181" s="23" t="s">
        <v>1466</v>
      </c>
      <c r="I181" s="47" t="s">
        <v>1467</v>
      </c>
      <c r="J181" s="23" t="s">
        <v>33</v>
      </c>
      <c r="K181" s="23" t="s">
        <v>34</v>
      </c>
      <c r="L181" s="42" t="s">
        <v>792</v>
      </c>
      <c r="M181" s="23" t="s">
        <v>1468</v>
      </c>
      <c r="N181" s="23" t="s">
        <v>1469</v>
      </c>
      <c r="O181" s="23" t="s">
        <v>1000</v>
      </c>
      <c r="P181" s="23" t="s">
        <v>310</v>
      </c>
      <c r="Q181" s="23"/>
      <c r="R181" s="23" t="s">
        <v>1470</v>
      </c>
      <c r="S181" s="23" t="s">
        <v>40</v>
      </c>
      <c r="T181" s="23" t="s">
        <v>1471</v>
      </c>
      <c r="U181" s="23" t="s">
        <v>1472</v>
      </c>
      <c r="V181" s="23" t="s">
        <v>121</v>
      </c>
    </row>
    <row r="182" s="24" customFormat="true" ht="118.8" hidden="true" customHeight="false" outlineLevel="0" collapsed="false">
      <c r="A182" s="20" t="n">
        <v>172</v>
      </c>
      <c r="B182" s="21"/>
      <c r="C182" s="26"/>
      <c r="D182" s="23" t="s">
        <v>1473</v>
      </c>
      <c r="E182" s="23" t="s">
        <v>29</v>
      </c>
      <c r="F182" s="23" t="s">
        <v>1474</v>
      </c>
      <c r="G182" s="23" t="n">
        <v>5815002591</v>
      </c>
      <c r="H182" s="23" t="s">
        <v>1475</v>
      </c>
      <c r="I182" s="25" t="s">
        <v>1476</v>
      </c>
      <c r="J182" s="23" t="s">
        <v>33</v>
      </c>
      <c r="K182" s="23" t="s">
        <v>34</v>
      </c>
      <c r="L182" s="42" t="s">
        <v>792</v>
      </c>
      <c r="M182" s="23" t="s">
        <v>1409</v>
      </c>
      <c r="N182" s="23" t="s">
        <v>408</v>
      </c>
      <c r="O182" s="23" t="s">
        <v>1000</v>
      </c>
      <c r="P182" s="23" t="s">
        <v>310</v>
      </c>
      <c r="Q182" s="23"/>
      <c r="R182" s="23" t="s">
        <v>1477</v>
      </c>
      <c r="S182" s="23" t="s">
        <v>40</v>
      </c>
      <c r="T182" s="23" t="s">
        <v>1478</v>
      </c>
      <c r="U182" s="23" t="s">
        <v>1479</v>
      </c>
      <c r="V182" s="23" t="s">
        <v>939</v>
      </c>
    </row>
    <row r="183" s="24" customFormat="true" ht="118.8" hidden="true" customHeight="false" outlineLevel="0" collapsed="false">
      <c r="A183" s="20" t="n">
        <v>173</v>
      </c>
      <c r="B183" s="21"/>
      <c r="C183" s="26"/>
      <c r="D183" s="23" t="s">
        <v>1480</v>
      </c>
      <c r="E183" s="23" t="s">
        <v>29</v>
      </c>
      <c r="F183" s="23" t="s">
        <v>1481</v>
      </c>
      <c r="G183" s="23" t="n">
        <v>5802100993</v>
      </c>
      <c r="H183" s="23" t="s">
        <v>1482</v>
      </c>
      <c r="I183" s="29" t="s">
        <v>1483</v>
      </c>
      <c r="J183" s="23" t="s">
        <v>33</v>
      </c>
      <c r="K183" s="23" t="s">
        <v>34</v>
      </c>
      <c r="L183" s="42" t="s">
        <v>35</v>
      </c>
      <c r="M183" s="42" t="s">
        <v>1484</v>
      </c>
      <c r="N183" s="23" t="s">
        <v>48</v>
      </c>
      <c r="O183" s="23" t="s">
        <v>1401</v>
      </c>
      <c r="P183" s="23" t="s">
        <v>38</v>
      </c>
      <c r="Q183" s="23"/>
      <c r="R183" s="23" t="s">
        <v>1485</v>
      </c>
      <c r="S183" s="23" t="s">
        <v>40</v>
      </c>
      <c r="T183" s="23" t="s">
        <v>1486</v>
      </c>
      <c r="U183" s="23" t="s">
        <v>1487</v>
      </c>
      <c r="V183" s="23" t="s">
        <v>121</v>
      </c>
    </row>
    <row r="184" s="24" customFormat="true" ht="118.8" hidden="true" customHeight="false" outlineLevel="0" collapsed="false">
      <c r="A184" s="20" t="n">
        <v>174</v>
      </c>
      <c r="B184" s="21"/>
      <c r="C184" s="26"/>
      <c r="D184" s="23" t="s">
        <v>1488</v>
      </c>
      <c r="E184" s="23" t="s">
        <v>29</v>
      </c>
      <c r="F184" s="23" t="s">
        <v>1489</v>
      </c>
      <c r="G184" s="23" t="n">
        <v>5802100880</v>
      </c>
      <c r="H184" s="23" t="s">
        <v>1490</v>
      </c>
      <c r="I184" s="25" t="s">
        <v>1491</v>
      </c>
      <c r="J184" s="23" t="s">
        <v>33</v>
      </c>
      <c r="K184" s="23" t="s">
        <v>34</v>
      </c>
      <c r="L184" s="42" t="s">
        <v>35</v>
      </c>
      <c r="M184" s="23" t="s">
        <v>892</v>
      </c>
      <c r="N184" s="23" t="s">
        <v>48</v>
      </c>
      <c r="O184" s="23" t="s">
        <v>1401</v>
      </c>
      <c r="P184" s="23" t="s">
        <v>38</v>
      </c>
      <c r="Q184" s="23"/>
      <c r="R184" s="23" t="s">
        <v>1492</v>
      </c>
      <c r="S184" s="23" t="s">
        <v>50</v>
      </c>
      <c r="T184" s="23" t="s">
        <v>1493</v>
      </c>
      <c r="U184" s="23" t="s">
        <v>1494</v>
      </c>
      <c r="V184" s="23" t="s">
        <v>43</v>
      </c>
    </row>
    <row r="185" s="24" customFormat="true" ht="105.6" hidden="true" customHeight="false" outlineLevel="0" collapsed="false">
      <c r="A185" s="20" t="n">
        <v>175</v>
      </c>
      <c r="B185" s="21"/>
      <c r="C185" s="26"/>
      <c r="D185" s="23" t="s">
        <v>1495</v>
      </c>
      <c r="E185" s="23" t="s">
        <v>29</v>
      </c>
      <c r="F185" s="23" t="s">
        <v>1496</v>
      </c>
      <c r="G185" s="23" t="n">
        <v>5802100873</v>
      </c>
      <c r="H185" s="23" t="s">
        <v>1497</v>
      </c>
      <c r="I185" s="27" t="s">
        <v>1498</v>
      </c>
      <c r="J185" s="23" t="s">
        <v>33</v>
      </c>
      <c r="K185" s="23" t="s">
        <v>34</v>
      </c>
      <c r="L185" s="42" t="s">
        <v>1499</v>
      </c>
      <c r="M185" s="23" t="s">
        <v>1500</v>
      </c>
      <c r="N185" s="23" t="s">
        <v>48</v>
      </c>
      <c r="O185" s="23" t="s">
        <v>406</v>
      </c>
      <c r="P185" s="23" t="s">
        <v>38</v>
      </c>
      <c r="Q185" s="23" t="n">
        <v>2020</v>
      </c>
      <c r="R185" s="23" t="s">
        <v>1501</v>
      </c>
      <c r="S185" s="23" t="s">
        <v>50</v>
      </c>
      <c r="T185" s="23" t="s">
        <v>1502</v>
      </c>
      <c r="U185" s="23" t="s">
        <v>1503</v>
      </c>
      <c r="V185" s="23" t="s">
        <v>43</v>
      </c>
    </row>
    <row r="186" s="24" customFormat="true" ht="105.6" hidden="true" customHeight="false" outlineLevel="0" collapsed="false">
      <c r="A186" s="20" t="n">
        <v>176</v>
      </c>
      <c r="B186" s="21"/>
      <c r="C186" s="26"/>
      <c r="D186" s="23" t="s">
        <v>1504</v>
      </c>
      <c r="E186" s="23" t="s">
        <v>29</v>
      </c>
      <c r="F186" s="23" t="s">
        <v>1505</v>
      </c>
      <c r="G186" s="23" t="n">
        <v>5802100930</v>
      </c>
      <c r="H186" s="23" t="s">
        <v>1506</v>
      </c>
      <c r="I186" s="27" t="s">
        <v>1507</v>
      </c>
      <c r="J186" s="23" t="s">
        <v>33</v>
      </c>
      <c r="K186" s="23" t="s">
        <v>34</v>
      </c>
      <c r="L186" s="42" t="s">
        <v>35</v>
      </c>
      <c r="M186" s="23" t="n">
        <v>235.3</v>
      </c>
      <c r="N186" s="23" t="s">
        <v>48</v>
      </c>
      <c r="O186" s="23" t="s">
        <v>1508</v>
      </c>
      <c r="P186" s="23" t="s">
        <v>310</v>
      </c>
      <c r="Q186" s="23" t="n">
        <v>2017</v>
      </c>
      <c r="R186" s="23" t="s">
        <v>1509</v>
      </c>
      <c r="S186" s="23" t="s">
        <v>50</v>
      </c>
      <c r="T186" s="23" t="s">
        <v>1510</v>
      </c>
      <c r="U186" s="23" t="s">
        <v>1511</v>
      </c>
      <c r="V186" s="23" t="s">
        <v>121</v>
      </c>
    </row>
    <row r="187" s="24" customFormat="true" ht="118.8" hidden="true" customHeight="false" outlineLevel="0" collapsed="false">
      <c r="A187" s="20" t="n">
        <v>177</v>
      </c>
      <c r="B187" s="21"/>
      <c r="C187" s="26"/>
      <c r="D187" s="23" t="s">
        <v>1512</v>
      </c>
      <c r="E187" s="23" t="s">
        <v>29</v>
      </c>
      <c r="F187" s="23" t="s">
        <v>1513</v>
      </c>
      <c r="G187" s="23" t="n">
        <v>5815002520</v>
      </c>
      <c r="H187" s="23" t="s">
        <v>1514</v>
      </c>
      <c r="I187" s="27" t="s">
        <v>1515</v>
      </c>
      <c r="J187" s="23" t="s">
        <v>33</v>
      </c>
      <c r="K187" s="23" t="s">
        <v>34</v>
      </c>
      <c r="L187" s="42" t="s">
        <v>792</v>
      </c>
      <c r="M187" s="23" t="s">
        <v>1409</v>
      </c>
      <c r="N187" s="23" t="s">
        <v>408</v>
      </c>
      <c r="O187" s="23" t="s">
        <v>1401</v>
      </c>
      <c r="P187" s="23" t="s">
        <v>38</v>
      </c>
      <c r="Q187" s="23" t="n">
        <v>1991</v>
      </c>
      <c r="R187" s="23" t="s">
        <v>1516</v>
      </c>
      <c r="S187" s="23" t="s">
        <v>50</v>
      </c>
      <c r="T187" s="23" t="s">
        <v>1517</v>
      </c>
      <c r="U187" s="23" t="s">
        <v>1518</v>
      </c>
      <c r="V187" s="23" t="s">
        <v>43</v>
      </c>
    </row>
    <row r="188" s="24" customFormat="true" ht="118.8" hidden="true" customHeight="false" outlineLevel="0" collapsed="false">
      <c r="A188" s="20" t="n">
        <v>178</v>
      </c>
      <c r="B188" s="21"/>
      <c r="C188" s="26"/>
      <c r="D188" s="23" t="s">
        <v>1519</v>
      </c>
      <c r="E188" s="23" t="s">
        <v>29</v>
      </c>
      <c r="F188" s="23" t="s">
        <v>1520</v>
      </c>
      <c r="G188" s="23" t="n">
        <v>5802101059</v>
      </c>
      <c r="H188" s="23" t="s">
        <v>1521</v>
      </c>
      <c r="I188" s="27" t="s">
        <v>1522</v>
      </c>
      <c r="J188" s="23" t="s">
        <v>33</v>
      </c>
      <c r="K188" s="23" t="s">
        <v>34</v>
      </c>
      <c r="L188" s="42" t="s">
        <v>35</v>
      </c>
      <c r="M188" s="23" t="n">
        <v>235</v>
      </c>
      <c r="N188" s="23" t="s">
        <v>153</v>
      </c>
      <c r="O188" s="23" t="s">
        <v>1401</v>
      </c>
      <c r="P188" s="23" t="s">
        <v>38</v>
      </c>
      <c r="Q188" s="23"/>
      <c r="R188" s="23" t="s">
        <v>1523</v>
      </c>
      <c r="S188" s="23" t="s">
        <v>50</v>
      </c>
      <c r="T188" s="23" t="s">
        <v>1524</v>
      </c>
      <c r="U188" s="23" t="s">
        <v>1525</v>
      </c>
      <c r="V188" s="23" t="s">
        <v>43</v>
      </c>
    </row>
    <row r="189" s="24" customFormat="true" ht="145.2" hidden="true" customHeight="false" outlineLevel="0" collapsed="false">
      <c r="A189" s="20" t="n">
        <v>179</v>
      </c>
      <c r="B189" s="21" t="s">
        <v>1526</v>
      </c>
      <c r="C189" s="26" t="n">
        <v>1</v>
      </c>
      <c r="D189" s="23" t="s">
        <v>1527</v>
      </c>
      <c r="E189" s="23" t="s">
        <v>29</v>
      </c>
      <c r="F189" s="23" t="s">
        <v>1528</v>
      </c>
      <c r="G189" s="20" t="n">
        <v>5816002072</v>
      </c>
      <c r="H189" s="23" t="s">
        <v>1529</v>
      </c>
      <c r="I189" s="25" t="s">
        <v>1530</v>
      </c>
      <c r="J189" s="23" t="s">
        <v>33</v>
      </c>
      <c r="K189" s="23" t="s">
        <v>34</v>
      </c>
      <c r="L189" s="23" t="s">
        <v>197</v>
      </c>
      <c r="M189" s="23" t="s">
        <v>1531</v>
      </c>
      <c r="N189" s="23" t="s">
        <v>48</v>
      </c>
      <c r="O189" s="23" t="s">
        <v>37</v>
      </c>
      <c r="P189" s="23" t="s">
        <v>38</v>
      </c>
      <c r="Q189" s="20"/>
      <c r="R189" s="23" t="s">
        <v>1532</v>
      </c>
      <c r="S189" s="23" t="s">
        <v>40</v>
      </c>
      <c r="T189" s="23" t="s">
        <v>1533</v>
      </c>
      <c r="U189" s="23" t="s">
        <v>1534</v>
      </c>
      <c r="V189" s="23" t="s">
        <v>370</v>
      </c>
    </row>
    <row r="190" s="24" customFormat="true" ht="145.2" hidden="true" customHeight="false" outlineLevel="0" collapsed="false">
      <c r="A190" s="20" t="n">
        <v>180</v>
      </c>
      <c r="B190" s="21"/>
      <c r="C190" s="26"/>
      <c r="D190" s="23" t="s">
        <v>1535</v>
      </c>
      <c r="E190" s="23" t="s">
        <v>29</v>
      </c>
      <c r="F190" s="23" t="s">
        <v>1536</v>
      </c>
      <c r="G190" s="23" t="n">
        <v>5816002072</v>
      </c>
      <c r="H190" s="23" t="s">
        <v>1537</v>
      </c>
      <c r="I190" s="25"/>
      <c r="J190" s="23" t="s">
        <v>33</v>
      </c>
      <c r="K190" s="23" t="s">
        <v>34</v>
      </c>
      <c r="L190" s="23" t="s">
        <v>792</v>
      </c>
      <c r="M190" s="23" t="s">
        <v>1531</v>
      </c>
      <c r="N190" s="23" t="s">
        <v>1538</v>
      </c>
      <c r="O190" s="23" t="s">
        <v>37</v>
      </c>
      <c r="P190" s="23" t="s">
        <v>38</v>
      </c>
      <c r="Q190" s="23"/>
      <c r="R190" s="23" t="s">
        <v>1532</v>
      </c>
      <c r="S190" s="23" t="s">
        <v>50</v>
      </c>
      <c r="T190" s="23" t="s">
        <v>1533</v>
      </c>
      <c r="U190" s="23" t="s">
        <v>1534</v>
      </c>
      <c r="V190" s="23" t="s">
        <v>939</v>
      </c>
    </row>
    <row r="191" s="24" customFormat="true" ht="145.2" hidden="true" customHeight="false" outlineLevel="0" collapsed="false">
      <c r="A191" s="20" t="n">
        <v>181</v>
      </c>
      <c r="B191" s="21"/>
      <c r="C191" s="26"/>
      <c r="D191" s="23" t="s">
        <v>1539</v>
      </c>
      <c r="E191" s="23" t="s">
        <v>29</v>
      </c>
      <c r="F191" s="23" t="s">
        <v>1540</v>
      </c>
      <c r="G191" s="23" t="n">
        <v>5816002072</v>
      </c>
      <c r="H191" s="23" t="s">
        <v>1541</v>
      </c>
      <c r="I191" s="25" t="s">
        <v>1542</v>
      </c>
      <c r="J191" s="23" t="s">
        <v>33</v>
      </c>
      <c r="K191" s="23" t="s">
        <v>34</v>
      </c>
      <c r="L191" s="23" t="s">
        <v>792</v>
      </c>
      <c r="M191" s="23" t="s">
        <v>1543</v>
      </c>
      <c r="N191" s="31" t="s">
        <v>1544</v>
      </c>
      <c r="O191" s="23" t="s">
        <v>37</v>
      </c>
      <c r="P191" s="23" t="s">
        <v>38</v>
      </c>
      <c r="Q191" s="23"/>
      <c r="R191" s="23" t="s">
        <v>1532</v>
      </c>
      <c r="S191" s="23" t="s">
        <v>50</v>
      </c>
      <c r="T191" s="23" t="s">
        <v>1533</v>
      </c>
      <c r="U191" s="23" t="s">
        <v>1534</v>
      </c>
      <c r="V191" s="23" t="s">
        <v>939</v>
      </c>
    </row>
    <row r="192" s="24" customFormat="true" ht="132" hidden="true" customHeight="false" outlineLevel="0" collapsed="false">
      <c r="A192" s="20" t="n">
        <v>182</v>
      </c>
      <c r="B192" s="21"/>
      <c r="C192" s="26"/>
      <c r="D192" s="23" t="s">
        <v>1545</v>
      </c>
      <c r="E192" s="23" t="s">
        <v>29</v>
      </c>
      <c r="F192" s="23" t="s">
        <v>1546</v>
      </c>
      <c r="G192" s="23" t="n">
        <v>5816002139</v>
      </c>
      <c r="H192" s="23" t="s">
        <v>1547</v>
      </c>
      <c r="I192" s="25"/>
      <c r="J192" s="23" t="s">
        <v>33</v>
      </c>
      <c r="K192" s="23" t="s">
        <v>34</v>
      </c>
      <c r="L192" s="23" t="s">
        <v>792</v>
      </c>
      <c r="M192" s="23" t="s">
        <v>1548</v>
      </c>
      <c r="N192" s="31" t="s">
        <v>1015</v>
      </c>
      <c r="O192" s="23" t="s">
        <v>37</v>
      </c>
      <c r="P192" s="23" t="s">
        <v>38</v>
      </c>
      <c r="Q192" s="23"/>
      <c r="R192" s="63" t="s">
        <v>1549</v>
      </c>
      <c r="S192" s="23" t="s">
        <v>50</v>
      </c>
      <c r="T192" s="23" t="s">
        <v>1550</v>
      </c>
      <c r="U192" s="23" t="s">
        <v>1551</v>
      </c>
      <c r="V192" s="23" t="s">
        <v>370</v>
      </c>
    </row>
    <row r="193" s="24" customFormat="true" ht="132" hidden="true" customHeight="false" outlineLevel="0" collapsed="false">
      <c r="A193" s="20" t="n">
        <v>183</v>
      </c>
      <c r="B193" s="21"/>
      <c r="C193" s="26"/>
      <c r="D193" s="23" t="s">
        <v>1552</v>
      </c>
      <c r="E193" s="23" t="s">
        <v>29</v>
      </c>
      <c r="F193" s="23" t="s">
        <v>1553</v>
      </c>
      <c r="G193" s="23" t="n">
        <v>5816002065</v>
      </c>
      <c r="H193" s="23" t="s">
        <v>1554</v>
      </c>
      <c r="I193" s="27" t="s">
        <v>1555</v>
      </c>
      <c r="J193" s="23" t="s">
        <v>33</v>
      </c>
      <c r="K193" s="23" t="s">
        <v>34</v>
      </c>
      <c r="L193" s="23" t="s">
        <v>1556</v>
      </c>
      <c r="M193" s="23" t="s">
        <v>1557</v>
      </c>
      <c r="N193" s="31" t="s">
        <v>1015</v>
      </c>
      <c r="O193" s="23" t="s">
        <v>406</v>
      </c>
      <c r="P193" s="23" t="s">
        <v>310</v>
      </c>
      <c r="Q193" s="23" t="n">
        <v>2004</v>
      </c>
      <c r="R193" s="63" t="s">
        <v>1558</v>
      </c>
      <c r="S193" s="23" t="s">
        <v>50</v>
      </c>
      <c r="T193" s="23" t="s">
        <v>1559</v>
      </c>
      <c r="U193" s="23" t="s">
        <v>1560</v>
      </c>
      <c r="V193" s="23" t="s">
        <v>370</v>
      </c>
    </row>
    <row r="194" s="24" customFormat="true" ht="118.8" hidden="true" customHeight="false" outlineLevel="0" collapsed="false">
      <c r="A194" s="20" t="n">
        <v>184</v>
      </c>
      <c r="B194" s="21" t="s">
        <v>1526</v>
      </c>
      <c r="C194" s="26" t="n">
        <v>1</v>
      </c>
      <c r="D194" s="23" t="s">
        <v>1561</v>
      </c>
      <c r="E194" s="23" t="s">
        <v>29</v>
      </c>
      <c r="F194" s="23" t="s">
        <v>1562</v>
      </c>
      <c r="G194" s="20" t="n">
        <v>5816001960</v>
      </c>
      <c r="H194" s="23" t="s">
        <v>1563</v>
      </c>
      <c r="I194" s="27" t="s">
        <v>1564</v>
      </c>
      <c r="J194" s="23" t="s">
        <v>33</v>
      </c>
      <c r="K194" s="23" t="s">
        <v>34</v>
      </c>
      <c r="L194" s="23" t="s">
        <v>792</v>
      </c>
      <c r="M194" s="23" t="s">
        <v>1557</v>
      </c>
      <c r="N194" s="23" t="s">
        <v>1565</v>
      </c>
      <c r="O194" s="23" t="s">
        <v>1000</v>
      </c>
      <c r="P194" s="23" t="s">
        <v>38</v>
      </c>
      <c r="Q194" s="20" t="n">
        <v>1985</v>
      </c>
      <c r="R194" s="23" t="s">
        <v>1566</v>
      </c>
      <c r="S194" s="23" t="s">
        <v>40</v>
      </c>
      <c r="T194" s="23" t="s">
        <v>1567</v>
      </c>
      <c r="U194" s="23" t="s">
        <v>1568</v>
      </c>
      <c r="V194" s="23" t="s">
        <v>121</v>
      </c>
    </row>
    <row r="195" s="24" customFormat="true" ht="92.4" hidden="true" customHeight="false" outlineLevel="0" collapsed="false">
      <c r="A195" s="20" t="n">
        <v>185</v>
      </c>
      <c r="B195" s="21"/>
      <c r="C195" s="26"/>
      <c r="D195" s="23" t="s">
        <v>1569</v>
      </c>
      <c r="E195" s="23" t="s">
        <v>29</v>
      </c>
      <c r="F195" s="23" t="s">
        <v>1570</v>
      </c>
      <c r="G195" s="23" t="n">
        <v>5816001978</v>
      </c>
      <c r="H195" s="23" t="s">
        <v>1571</v>
      </c>
      <c r="I195" s="27" t="s">
        <v>1572</v>
      </c>
      <c r="J195" s="23" t="s">
        <v>33</v>
      </c>
      <c r="K195" s="23" t="s">
        <v>34</v>
      </c>
      <c r="L195" s="23" t="s">
        <v>792</v>
      </c>
      <c r="M195" s="23" t="s">
        <v>1531</v>
      </c>
      <c r="N195" s="31" t="s">
        <v>408</v>
      </c>
      <c r="O195" s="23" t="s">
        <v>37</v>
      </c>
      <c r="P195" s="23" t="s">
        <v>38</v>
      </c>
      <c r="Q195" s="23" t="n">
        <v>2019</v>
      </c>
      <c r="R195" s="64" t="s">
        <v>1573</v>
      </c>
      <c r="S195" s="23" t="s">
        <v>50</v>
      </c>
      <c r="T195" s="23" t="s">
        <v>1574</v>
      </c>
      <c r="U195" s="23" t="s">
        <v>1575</v>
      </c>
      <c r="V195" s="23" t="s">
        <v>121</v>
      </c>
    </row>
    <row r="196" s="24" customFormat="true" ht="118.8" hidden="true" customHeight="false" outlineLevel="0" collapsed="false">
      <c r="A196" s="20" t="n">
        <v>186</v>
      </c>
      <c r="B196" s="21"/>
      <c r="C196" s="26"/>
      <c r="D196" s="23" t="s">
        <v>1576</v>
      </c>
      <c r="E196" s="23" t="s">
        <v>29</v>
      </c>
      <c r="F196" s="23" t="s">
        <v>1577</v>
      </c>
      <c r="G196" s="23" t="n">
        <v>5817003745</v>
      </c>
      <c r="H196" s="23" t="s">
        <v>1578</v>
      </c>
      <c r="I196" s="25" t="s">
        <v>1579</v>
      </c>
      <c r="J196" s="23" t="s">
        <v>826</v>
      </c>
      <c r="K196" s="23" t="s">
        <v>700</v>
      </c>
      <c r="L196" s="23" t="s">
        <v>1580</v>
      </c>
      <c r="M196" s="23" t="s">
        <v>1094</v>
      </c>
      <c r="N196" s="23" t="s">
        <v>1251</v>
      </c>
      <c r="O196" s="23" t="s">
        <v>171</v>
      </c>
      <c r="P196" s="23" t="s">
        <v>310</v>
      </c>
      <c r="Q196" s="23" t="n">
        <v>1971</v>
      </c>
      <c r="R196" s="23" t="s">
        <v>1581</v>
      </c>
      <c r="S196" s="23" t="s">
        <v>40</v>
      </c>
      <c r="T196" s="23" t="s">
        <v>1582</v>
      </c>
      <c r="U196" s="23" t="s">
        <v>1583</v>
      </c>
      <c r="V196" s="23" t="s">
        <v>1584</v>
      </c>
      <c r="W196" s="28"/>
    </row>
    <row r="197" s="24" customFormat="true" ht="118.8" hidden="true" customHeight="false" outlineLevel="0" collapsed="false">
      <c r="A197" s="20" t="n">
        <v>187</v>
      </c>
      <c r="B197" s="21"/>
      <c r="C197" s="26"/>
      <c r="D197" s="23" t="s">
        <v>1585</v>
      </c>
      <c r="E197" s="23" t="s">
        <v>29</v>
      </c>
      <c r="F197" s="23" t="s">
        <v>1586</v>
      </c>
      <c r="G197" s="23" t="n">
        <v>5817001603</v>
      </c>
      <c r="H197" s="23" t="s">
        <v>1587</v>
      </c>
      <c r="I197" s="27" t="s">
        <v>1588</v>
      </c>
      <c r="J197" s="23" t="s">
        <v>826</v>
      </c>
      <c r="K197" s="23" t="s">
        <v>700</v>
      </c>
      <c r="L197" s="23" t="s">
        <v>35</v>
      </c>
      <c r="M197" s="23" t="n">
        <v>245.3</v>
      </c>
      <c r="N197" s="31" t="s">
        <v>1589</v>
      </c>
      <c r="O197" s="23" t="s">
        <v>811</v>
      </c>
      <c r="P197" s="23" t="s">
        <v>310</v>
      </c>
      <c r="Q197" s="23" t="n">
        <v>2020</v>
      </c>
      <c r="R197" s="23" t="s">
        <v>1590</v>
      </c>
      <c r="S197" s="23" t="s">
        <v>40</v>
      </c>
      <c r="T197" s="23" t="s">
        <v>1591</v>
      </c>
      <c r="U197" s="23" t="s">
        <v>1592</v>
      </c>
      <c r="V197" s="23" t="s">
        <v>121</v>
      </c>
      <c r="W197" s="28"/>
    </row>
    <row r="198" s="24" customFormat="true" ht="145.2" hidden="true" customHeight="false" outlineLevel="0" collapsed="false">
      <c r="A198" s="20" t="n">
        <v>188</v>
      </c>
      <c r="B198" s="21"/>
      <c r="C198" s="26"/>
      <c r="D198" s="23" t="s">
        <v>1593</v>
      </c>
      <c r="E198" s="23" t="s">
        <v>29</v>
      </c>
      <c r="F198" s="23" t="s">
        <v>1594</v>
      </c>
      <c r="G198" s="23" t="n">
        <v>5817001603</v>
      </c>
      <c r="H198" s="65" t="s">
        <v>1595</v>
      </c>
      <c r="I198" s="27" t="s">
        <v>1588</v>
      </c>
      <c r="J198" s="23" t="s">
        <v>826</v>
      </c>
      <c r="K198" s="23" t="s">
        <v>700</v>
      </c>
      <c r="L198" s="23" t="s">
        <v>35</v>
      </c>
      <c r="M198" s="23" t="n">
        <v>245.3</v>
      </c>
      <c r="N198" s="31" t="s">
        <v>1589</v>
      </c>
      <c r="O198" s="23" t="s">
        <v>811</v>
      </c>
      <c r="P198" s="23" t="s">
        <v>310</v>
      </c>
      <c r="Q198" s="23" t="n">
        <v>2020</v>
      </c>
      <c r="R198" s="23" t="s">
        <v>1596</v>
      </c>
      <c r="S198" s="23" t="s">
        <v>40</v>
      </c>
      <c r="T198" s="23" t="s">
        <v>1597</v>
      </c>
      <c r="U198" s="23" t="s">
        <v>1592</v>
      </c>
      <c r="V198" s="23" t="s">
        <v>121</v>
      </c>
      <c r="W198" s="28"/>
    </row>
    <row r="199" s="24" customFormat="true" ht="92.4" hidden="true" customHeight="false" outlineLevel="0" collapsed="false">
      <c r="A199" s="20" t="n">
        <v>189</v>
      </c>
      <c r="B199" s="21"/>
      <c r="C199" s="26"/>
      <c r="D199" s="23" t="s">
        <v>1598</v>
      </c>
      <c r="E199" s="23" t="s">
        <v>29</v>
      </c>
      <c r="F199" s="23" t="s">
        <v>1599</v>
      </c>
      <c r="G199" s="23" t="n">
        <v>5817005245</v>
      </c>
      <c r="H199" s="23" t="s">
        <v>1600</v>
      </c>
      <c r="I199" s="25" t="s">
        <v>1601</v>
      </c>
      <c r="J199" s="23" t="s">
        <v>826</v>
      </c>
      <c r="K199" s="23" t="s">
        <v>700</v>
      </c>
      <c r="L199" s="23" t="s">
        <v>1580</v>
      </c>
      <c r="M199" s="23" t="s">
        <v>1094</v>
      </c>
      <c r="N199" s="62" t="s">
        <v>1602</v>
      </c>
      <c r="O199" s="23" t="s">
        <v>37</v>
      </c>
      <c r="P199" s="23" t="s">
        <v>310</v>
      </c>
      <c r="Q199" s="23" t="n">
        <v>1974</v>
      </c>
      <c r="R199" s="23" t="s">
        <v>1603</v>
      </c>
      <c r="S199" s="23" t="s">
        <v>40</v>
      </c>
      <c r="T199" s="23" t="s">
        <v>1604</v>
      </c>
      <c r="U199" s="23" t="s">
        <v>1605</v>
      </c>
      <c r="V199" s="23" t="s">
        <v>121</v>
      </c>
      <c r="W199" s="28"/>
    </row>
    <row r="200" s="24" customFormat="true" ht="132" hidden="true" customHeight="false" outlineLevel="0" collapsed="false">
      <c r="A200" s="20" t="n">
        <v>190</v>
      </c>
      <c r="B200" s="21"/>
      <c r="C200" s="26"/>
      <c r="D200" s="23" t="s">
        <v>1606</v>
      </c>
      <c r="E200" s="23" t="s">
        <v>29</v>
      </c>
      <c r="F200" s="23" t="s">
        <v>1607</v>
      </c>
      <c r="G200" s="23" t="n">
        <v>5817002950</v>
      </c>
      <c r="H200" s="23" t="s">
        <v>1608</v>
      </c>
      <c r="I200" s="25" t="s">
        <v>1609</v>
      </c>
      <c r="J200" s="23" t="s">
        <v>826</v>
      </c>
      <c r="K200" s="23" t="s">
        <v>700</v>
      </c>
      <c r="L200" s="23" t="s">
        <v>1580</v>
      </c>
      <c r="M200" s="23" t="s">
        <v>1610</v>
      </c>
      <c r="N200" s="62" t="s">
        <v>408</v>
      </c>
      <c r="O200" s="23" t="s">
        <v>171</v>
      </c>
      <c r="P200" s="23" t="s">
        <v>310</v>
      </c>
      <c r="Q200" s="23" t="n">
        <v>1979</v>
      </c>
      <c r="R200" s="23" t="s">
        <v>1611</v>
      </c>
      <c r="S200" s="23" t="s">
        <v>40</v>
      </c>
      <c r="T200" s="23" t="s">
        <v>1612</v>
      </c>
      <c r="U200" s="23" t="s">
        <v>1613</v>
      </c>
      <c r="V200" s="23" t="s">
        <v>121</v>
      </c>
      <c r="W200" s="28"/>
    </row>
    <row r="201" s="24" customFormat="true" ht="118.8" hidden="true" customHeight="false" outlineLevel="0" collapsed="false">
      <c r="A201" s="20" t="n">
        <v>191</v>
      </c>
      <c r="B201" s="21"/>
      <c r="C201" s="26"/>
      <c r="D201" s="23" t="s">
        <v>1614</v>
      </c>
      <c r="E201" s="23" t="s">
        <v>29</v>
      </c>
      <c r="F201" s="23" t="s">
        <v>1615</v>
      </c>
      <c r="G201" s="23" t="n">
        <v>5817003706</v>
      </c>
      <c r="H201" s="23" t="s">
        <v>1616</v>
      </c>
      <c r="I201" s="27" t="s">
        <v>1617</v>
      </c>
      <c r="J201" s="23" t="s">
        <v>826</v>
      </c>
      <c r="K201" s="23" t="s">
        <v>700</v>
      </c>
      <c r="L201" s="23" t="s">
        <v>1618</v>
      </c>
      <c r="M201" s="23" t="s">
        <v>1619</v>
      </c>
      <c r="N201" s="62" t="s">
        <v>153</v>
      </c>
      <c r="O201" s="23" t="s">
        <v>171</v>
      </c>
      <c r="P201" s="23" t="s">
        <v>310</v>
      </c>
      <c r="Q201" s="23" t="n">
        <v>2021</v>
      </c>
      <c r="R201" s="23" t="s">
        <v>1620</v>
      </c>
      <c r="S201" s="23" t="s">
        <v>40</v>
      </c>
      <c r="T201" s="23" t="s">
        <v>1621</v>
      </c>
      <c r="U201" s="23" t="s">
        <v>1622</v>
      </c>
      <c r="V201" s="23" t="s">
        <v>121</v>
      </c>
      <c r="W201" s="28"/>
    </row>
    <row r="202" s="24" customFormat="true" ht="118.8" hidden="true" customHeight="false" outlineLevel="0" collapsed="false">
      <c r="A202" s="20" t="n">
        <v>192</v>
      </c>
      <c r="B202" s="21"/>
      <c r="C202" s="26"/>
      <c r="D202" s="23" t="s">
        <v>1623</v>
      </c>
      <c r="E202" s="23" t="s">
        <v>29</v>
      </c>
      <c r="F202" s="23" t="s">
        <v>1624</v>
      </c>
      <c r="G202" s="23" t="n">
        <v>5817003600</v>
      </c>
      <c r="H202" s="23" t="s">
        <v>1625</v>
      </c>
      <c r="I202" s="25" t="s">
        <v>1626</v>
      </c>
      <c r="J202" s="23" t="s">
        <v>826</v>
      </c>
      <c r="K202" s="23" t="s">
        <v>700</v>
      </c>
      <c r="L202" s="23" t="s">
        <v>35</v>
      </c>
      <c r="M202" s="23" t="n">
        <v>245.3</v>
      </c>
      <c r="N202" s="62" t="s">
        <v>408</v>
      </c>
      <c r="O202" s="23" t="s">
        <v>171</v>
      </c>
      <c r="P202" s="23" t="s">
        <v>310</v>
      </c>
      <c r="Q202" s="23" t="n">
        <v>1894</v>
      </c>
      <c r="R202" s="23" t="s">
        <v>1627</v>
      </c>
      <c r="S202" s="23" t="s">
        <v>40</v>
      </c>
      <c r="T202" s="23" t="s">
        <v>1628</v>
      </c>
      <c r="U202" s="23" t="s">
        <v>1629</v>
      </c>
      <c r="V202" s="23" t="s">
        <v>121</v>
      </c>
      <c r="W202" s="28"/>
    </row>
    <row r="203" s="24" customFormat="true" ht="145.2" hidden="true" customHeight="false" outlineLevel="0" collapsed="false">
      <c r="A203" s="20" t="n">
        <v>193</v>
      </c>
      <c r="B203" s="21"/>
      <c r="C203" s="26"/>
      <c r="D203" s="23" t="s">
        <v>1630</v>
      </c>
      <c r="E203" s="23" t="s">
        <v>29</v>
      </c>
      <c r="F203" s="23" t="s">
        <v>1631</v>
      </c>
      <c r="G203" s="23" t="n">
        <v>5817003600</v>
      </c>
      <c r="H203" s="23" t="s">
        <v>1632</v>
      </c>
      <c r="I203" s="25" t="s">
        <v>1633</v>
      </c>
      <c r="J203" s="23" t="s">
        <v>826</v>
      </c>
      <c r="K203" s="23" t="s">
        <v>700</v>
      </c>
      <c r="L203" s="23" t="s">
        <v>197</v>
      </c>
      <c r="M203" s="23" t="s">
        <v>1094</v>
      </c>
      <c r="N203" s="62" t="s">
        <v>408</v>
      </c>
      <c r="O203" s="23" t="s">
        <v>171</v>
      </c>
      <c r="P203" s="23" t="s">
        <v>310</v>
      </c>
      <c r="Q203" s="23" t="n">
        <v>1973</v>
      </c>
      <c r="R203" s="23" t="s">
        <v>1627</v>
      </c>
      <c r="S203" s="23" t="s">
        <v>1634</v>
      </c>
      <c r="T203" s="23" t="s">
        <v>1635</v>
      </c>
      <c r="U203" s="23" t="s">
        <v>1636</v>
      </c>
      <c r="V203" s="23" t="s">
        <v>121</v>
      </c>
      <c r="W203" s="28"/>
    </row>
    <row r="204" s="24" customFormat="true" ht="118.8" hidden="true" customHeight="false" outlineLevel="0" collapsed="false">
      <c r="A204" s="20" t="n">
        <v>194</v>
      </c>
      <c r="B204" s="21"/>
      <c r="C204" s="26"/>
      <c r="D204" s="23" t="s">
        <v>1637</v>
      </c>
      <c r="E204" s="23" t="s">
        <v>29</v>
      </c>
      <c r="F204" s="23" t="s">
        <v>1638</v>
      </c>
      <c r="G204" s="23" t="n">
        <v>5817003569</v>
      </c>
      <c r="H204" s="23" t="s">
        <v>1639</v>
      </c>
      <c r="I204" s="47" t="s">
        <v>1640</v>
      </c>
      <c r="J204" s="23" t="s">
        <v>826</v>
      </c>
      <c r="K204" s="23" t="s">
        <v>700</v>
      </c>
      <c r="L204" s="23" t="s">
        <v>35</v>
      </c>
      <c r="M204" s="23" t="n">
        <v>245.3</v>
      </c>
      <c r="N204" s="62" t="s">
        <v>1641</v>
      </c>
      <c r="O204" s="23" t="s">
        <v>1000</v>
      </c>
      <c r="P204" s="23" t="s">
        <v>310</v>
      </c>
      <c r="Q204" s="23" t="n">
        <v>1983</v>
      </c>
      <c r="R204" s="23" t="s">
        <v>1642</v>
      </c>
      <c r="S204" s="23" t="s">
        <v>40</v>
      </c>
      <c r="T204" s="23" t="s">
        <v>1643</v>
      </c>
      <c r="U204" s="23" t="s">
        <v>1644</v>
      </c>
      <c r="V204" s="23" t="s">
        <v>121</v>
      </c>
      <c r="W204" s="28"/>
    </row>
    <row r="205" s="24" customFormat="true" ht="118.8" hidden="true" customHeight="false" outlineLevel="0" collapsed="false">
      <c r="A205" s="20" t="n">
        <v>195</v>
      </c>
      <c r="B205" s="21"/>
      <c r="C205" s="26"/>
      <c r="D205" s="23" t="s">
        <v>1645</v>
      </c>
      <c r="E205" s="23" t="s">
        <v>29</v>
      </c>
      <c r="F205" s="23" t="s">
        <v>1646</v>
      </c>
      <c r="G205" s="23" t="n">
        <v>5817003720</v>
      </c>
      <c r="H205" s="23" t="s">
        <v>1647</v>
      </c>
      <c r="I205" s="27" t="s">
        <v>1648</v>
      </c>
      <c r="J205" s="50" t="s">
        <v>33</v>
      </c>
      <c r="K205" s="50" t="s">
        <v>34</v>
      </c>
      <c r="L205" s="23" t="s">
        <v>35</v>
      </c>
      <c r="M205" s="23" t="n">
        <v>245.3</v>
      </c>
      <c r="N205" s="50" t="s">
        <v>408</v>
      </c>
      <c r="O205" s="50" t="s">
        <v>171</v>
      </c>
      <c r="P205" s="50" t="s">
        <v>310</v>
      </c>
      <c r="Q205" s="23" t="n">
        <v>2016</v>
      </c>
      <c r="R205" s="23" t="s">
        <v>1649</v>
      </c>
      <c r="S205" s="50" t="s">
        <v>40</v>
      </c>
      <c r="T205" s="50" t="s">
        <v>1650</v>
      </c>
      <c r="U205" s="23" t="s">
        <v>1651</v>
      </c>
      <c r="V205" s="50" t="s">
        <v>121</v>
      </c>
      <c r="W205" s="28"/>
    </row>
    <row r="206" s="24" customFormat="true" ht="118.8" hidden="true" customHeight="false" outlineLevel="0" collapsed="false">
      <c r="A206" s="20" t="n">
        <v>196</v>
      </c>
      <c r="B206" s="21"/>
      <c r="C206" s="26"/>
      <c r="D206" s="23" t="s">
        <v>1652</v>
      </c>
      <c r="E206" s="23" t="s">
        <v>29</v>
      </c>
      <c r="F206" s="23" t="s">
        <v>1653</v>
      </c>
      <c r="G206" s="23" t="n">
        <v>5817003720</v>
      </c>
      <c r="H206" s="23" t="s">
        <v>1654</v>
      </c>
      <c r="I206" s="27" t="s">
        <v>1648</v>
      </c>
      <c r="J206" s="50" t="s">
        <v>33</v>
      </c>
      <c r="K206" s="50" t="s">
        <v>34</v>
      </c>
      <c r="L206" s="23" t="s">
        <v>197</v>
      </c>
      <c r="M206" s="23" t="s">
        <v>1250</v>
      </c>
      <c r="N206" s="50" t="s">
        <v>1655</v>
      </c>
      <c r="O206" s="50" t="s">
        <v>171</v>
      </c>
      <c r="P206" s="50" t="s">
        <v>310</v>
      </c>
      <c r="Q206" s="23" t="s">
        <v>406</v>
      </c>
      <c r="R206" s="23" t="s">
        <v>1656</v>
      </c>
      <c r="S206" s="50" t="s">
        <v>40</v>
      </c>
      <c r="T206" s="50" t="s">
        <v>1657</v>
      </c>
      <c r="U206" s="23" t="s">
        <v>1651</v>
      </c>
      <c r="V206" s="50" t="s">
        <v>121</v>
      </c>
      <c r="W206" s="28"/>
    </row>
    <row r="207" s="24" customFormat="true" ht="118.8" hidden="true" customHeight="false" outlineLevel="0" collapsed="false">
      <c r="A207" s="20" t="n">
        <v>197</v>
      </c>
      <c r="B207" s="21"/>
      <c r="C207" s="26"/>
      <c r="D207" s="23" t="s">
        <v>1658</v>
      </c>
      <c r="E207" s="23" t="s">
        <v>29</v>
      </c>
      <c r="F207" s="23" t="s">
        <v>1659</v>
      </c>
      <c r="G207" s="23" t="n">
        <v>1025800812124</v>
      </c>
      <c r="H207" s="23" t="s">
        <v>1660</v>
      </c>
      <c r="I207" s="27" t="s">
        <v>1609</v>
      </c>
      <c r="J207" s="50" t="s">
        <v>33</v>
      </c>
      <c r="K207" s="50" t="s">
        <v>34</v>
      </c>
      <c r="L207" s="23" t="s">
        <v>1661</v>
      </c>
      <c r="M207" s="23" t="n">
        <v>245.3</v>
      </c>
      <c r="N207" s="50" t="s">
        <v>36</v>
      </c>
      <c r="O207" s="50" t="s">
        <v>171</v>
      </c>
      <c r="P207" s="50" t="s">
        <v>310</v>
      </c>
      <c r="Q207" s="23" t="s">
        <v>406</v>
      </c>
      <c r="R207" s="23" t="s">
        <v>1662</v>
      </c>
      <c r="S207" s="50" t="s">
        <v>40</v>
      </c>
      <c r="T207" s="23" t="s">
        <v>1663</v>
      </c>
      <c r="U207" s="23" t="s">
        <v>1664</v>
      </c>
      <c r="V207" s="50" t="s">
        <v>121</v>
      </c>
      <c r="W207" s="28"/>
    </row>
    <row r="208" s="24" customFormat="true" ht="132" hidden="true" customHeight="false" outlineLevel="0" collapsed="false">
      <c r="A208" s="20" t="n">
        <v>198</v>
      </c>
      <c r="B208" s="21"/>
      <c r="C208" s="26"/>
      <c r="D208" s="66" t="s">
        <v>1665</v>
      </c>
      <c r="E208" s="23" t="s">
        <v>29</v>
      </c>
      <c r="F208" s="23" t="s">
        <v>1666</v>
      </c>
      <c r="G208" s="23" t="n">
        <v>5817003738</v>
      </c>
      <c r="H208" s="23" t="s">
        <v>1667</v>
      </c>
      <c r="I208" s="27" t="s">
        <v>1668</v>
      </c>
      <c r="J208" s="50" t="s">
        <v>844</v>
      </c>
      <c r="K208" s="50" t="s">
        <v>34</v>
      </c>
      <c r="L208" s="23" t="s">
        <v>197</v>
      </c>
      <c r="M208" s="23" t="s">
        <v>1669</v>
      </c>
      <c r="N208" s="50" t="s">
        <v>1469</v>
      </c>
      <c r="O208" s="50" t="s">
        <v>1670</v>
      </c>
      <c r="P208" s="50" t="s">
        <v>310</v>
      </c>
      <c r="Q208" s="23" t="n">
        <v>2016</v>
      </c>
      <c r="R208" s="23" t="s">
        <v>1671</v>
      </c>
      <c r="S208" s="50" t="s">
        <v>40</v>
      </c>
      <c r="T208" s="23" t="s">
        <v>1672</v>
      </c>
      <c r="U208" s="23" t="s">
        <v>1673</v>
      </c>
      <c r="V208" s="50" t="s">
        <v>121</v>
      </c>
      <c r="W208" s="28"/>
    </row>
    <row r="209" s="24" customFormat="true" ht="105.6" hidden="true" customHeight="false" outlineLevel="0" collapsed="false">
      <c r="A209" s="20" t="n">
        <v>199</v>
      </c>
      <c r="B209" s="21" t="n">
        <v>198</v>
      </c>
      <c r="C209" s="26" t="n">
        <v>198</v>
      </c>
      <c r="D209" s="23" t="s">
        <v>1674</v>
      </c>
      <c r="E209" s="23" t="s">
        <v>29</v>
      </c>
      <c r="F209" s="23" t="s">
        <v>1675</v>
      </c>
      <c r="G209" s="23" t="n">
        <v>5817003738</v>
      </c>
      <c r="H209" s="23" t="s">
        <v>1676</v>
      </c>
      <c r="I209" s="27" t="s">
        <v>1677</v>
      </c>
      <c r="J209" s="50" t="s">
        <v>33</v>
      </c>
      <c r="K209" s="50" t="s">
        <v>34</v>
      </c>
      <c r="L209" s="23" t="s">
        <v>35</v>
      </c>
      <c r="M209" s="23" t="n">
        <v>245.3</v>
      </c>
      <c r="N209" s="50" t="s">
        <v>1015</v>
      </c>
      <c r="O209" s="50" t="s">
        <v>1678</v>
      </c>
      <c r="P209" s="50" t="s">
        <v>310</v>
      </c>
      <c r="Q209" s="23" t="n">
        <v>2016</v>
      </c>
      <c r="R209" s="23" t="s">
        <v>1679</v>
      </c>
      <c r="S209" s="50" t="s">
        <v>40</v>
      </c>
      <c r="T209" s="23" t="s">
        <v>1680</v>
      </c>
      <c r="U209" s="23" t="s">
        <v>1681</v>
      </c>
      <c r="V209" s="50" t="s">
        <v>121</v>
      </c>
      <c r="W209" s="28"/>
    </row>
    <row r="210" s="24" customFormat="true" ht="118.8" hidden="true" customHeight="false" outlineLevel="0" collapsed="false">
      <c r="A210" s="20" t="n">
        <v>200</v>
      </c>
      <c r="B210" s="21"/>
      <c r="C210" s="26"/>
      <c r="D210" s="23" t="s">
        <v>1682</v>
      </c>
      <c r="E210" s="23" t="s">
        <v>29</v>
      </c>
      <c r="F210" s="23" t="s">
        <v>1683</v>
      </c>
      <c r="G210" s="23" t="n">
        <v>5817003618</v>
      </c>
      <c r="H210" s="23" t="s">
        <v>1684</v>
      </c>
      <c r="I210" s="27" t="s">
        <v>1685</v>
      </c>
      <c r="J210" s="50" t="s">
        <v>33</v>
      </c>
      <c r="K210" s="50" t="s">
        <v>34</v>
      </c>
      <c r="L210" s="23" t="s">
        <v>1686</v>
      </c>
      <c r="M210" s="23" t="s">
        <v>1094</v>
      </c>
      <c r="N210" s="50" t="s">
        <v>36</v>
      </c>
      <c r="O210" s="50" t="s">
        <v>171</v>
      </c>
      <c r="P210" s="50" t="s">
        <v>310</v>
      </c>
      <c r="Q210" s="23" t="n">
        <v>2018</v>
      </c>
      <c r="R210" s="23" t="s">
        <v>1687</v>
      </c>
      <c r="S210" s="50" t="s">
        <v>40</v>
      </c>
      <c r="T210" s="23" t="s">
        <v>1688</v>
      </c>
      <c r="U210" s="23" t="s">
        <v>1689</v>
      </c>
      <c r="V210" s="50" t="s">
        <v>121</v>
      </c>
      <c r="W210" s="28"/>
    </row>
    <row r="211" s="24" customFormat="true" ht="132" hidden="true" customHeight="false" outlineLevel="0" collapsed="false">
      <c r="A211" s="20" t="n">
        <v>201</v>
      </c>
      <c r="B211" s="21" t="s">
        <v>1690</v>
      </c>
      <c r="C211" s="26" t="n">
        <v>1</v>
      </c>
      <c r="D211" s="23" t="s">
        <v>1691</v>
      </c>
      <c r="E211" s="23" t="s">
        <v>29</v>
      </c>
      <c r="F211" s="50" t="s">
        <v>1692</v>
      </c>
      <c r="G211" s="50" t="n">
        <v>5803010608</v>
      </c>
      <c r="H211" s="50" t="s">
        <v>1693</v>
      </c>
      <c r="I211" s="48" t="s">
        <v>1694</v>
      </c>
      <c r="J211" s="50" t="s">
        <v>33</v>
      </c>
      <c r="K211" s="50" t="s">
        <v>34</v>
      </c>
      <c r="L211" s="23" t="s">
        <v>35</v>
      </c>
      <c r="M211" s="50" t="n">
        <v>255.3</v>
      </c>
      <c r="N211" s="50" t="s">
        <v>36</v>
      </c>
      <c r="O211" s="50" t="s">
        <v>171</v>
      </c>
      <c r="P211" s="50" t="s">
        <v>38</v>
      </c>
      <c r="Q211" s="50" t="n">
        <v>2017</v>
      </c>
      <c r="R211" s="50" t="s">
        <v>1695</v>
      </c>
      <c r="S211" s="50" t="s">
        <v>40</v>
      </c>
      <c r="T211" s="50" t="s">
        <v>1696</v>
      </c>
      <c r="U211" s="50" t="s">
        <v>1697</v>
      </c>
      <c r="V211" s="50" t="s">
        <v>121</v>
      </c>
      <c r="W211" s="28"/>
    </row>
    <row r="212" s="24" customFormat="true" ht="158.4" hidden="true" customHeight="false" outlineLevel="0" collapsed="false">
      <c r="A212" s="20" t="n">
        <v>202</v>
      </c>
      <c r="B212" s="21"/>
      <c r="C212" s="26" t="n">
        <v>2</v>
      </c>
      <c r="D212" s="23" t="s">
        <v>1698</v>
      </c>
      <c r="E212" s="23" t="s">
        <v>29</v>
      </c>
      <c r="F212" s="23" t="s">
        <v>1699</v>
      </c>
      <c r="G212" s="23" t="n">
        <v>5803010608</v>
      </c>
      <c r="H212" s="23" t="s">
        <v>1700</v>
      </c>
      <c r="I212" s="48" t="s">
        <v>1701</v>
      </c>
      <c r="J212" s="23" t="s">
        <v>33</v>
      </c>
      <c r="K212" s="23" t="s">
        <v>34</v>
      </c>
      <c r="L212" s="23" t="s">
        <v>35</v>
      </c>
      <c r="M212" s="50" t="n">
        <v>255.3</v>
      </c>
      <c r="N212" s="23" t="s">
        <v>36</v>
      </c>
      <c r="O212" s="23" t="s">
        <v>171</v>
      </c>
      <c r="P212" s="23" t="s">
        <v>38</v>
      </c>
      <c r="Q212" s="23" t="n">
        <v>2020</v>
      </c>
      <c r="R212" s="50" t="s">
        <v>1702</v>
      </c>
      <c r="S212" s="23" t="s">
        <v>40</v>
      </c>
      <c r="T212" s="23" t="s">
        <v>1703</v>
      </c>
      <c r="U212" s="23" t="s">
        <v>1697</v>
      </c>
      <c r="V212" s="23" t="s">
        <v>121</v>
      </c>
      <c r="W212" s="28"/>
    </row>
    <row r="213" s="24" customFormat="true" ht="118.8" hidden="true" customHeight="false" outlineLevel="0" collapsed="false">
      <c r="A213" s="20" t="n">
        <v>203</v>
      </c>
      <c r="B213" s="21"/>
      <c r="C213" s="26"/>
      <c r="D213" s="23" t="s">
        <v>1704</v>
      </c>
      <c r="E213" s="23" t="s">
        <v>29</v>
      </c>
      <c r="F213" s="23" t="s">
        <v>1705</v>
      </c>
      <c r="G213" s="23" t="n">
        <v>5819003204</v>
      </c>
      <c r="H213" s="23" t="s">
        <v>1706</v>
      </c>
      <c r="I213" s="48" t="s">
        <v>406</v>
      </c>
      <c r="J213" s="23" t="s">
        <v>33</v>
      </c>
      <c r="K213" s="23" t="s">
        <v>34</v>
      </c>
      <c r="L213" s="23" t="s">
        <v>35</v>
      </c>
      <c r="M213" s="23" t="n">
        <v>255.3</v>
      </c>
      <c r="N213" s="23" t="s">
        <v>36</v>
      </c>
      <c r="O213" s="23" t="s">
        <v>171</v>
      </c>
      <c r="P213" s="23" t="s">
        <v>310</v>
      </c>
      <c r="Q213" s="23" t="n">
        <v>2018</v>
      </c>
      <c r="R213" s="50" t="s">
        <v>1707</v>
      </c>
      <c r="S213" s="23" t="s">
        <v>40</v>
      </c>
      <c r="T213" s="23" t="s">
        <v>1708</v>
      </c>
      <c r="U213" s="23" t="s">
        <v>1709</v>
      </c>
      <c r="V213" s="23" t="s">
        <v>121</v>
      </c>
      <c r="W213" s="28"/>
    </row>
    <row r="214" s="24" customFormat="true" ht="118.8" hidden="true" customHeight="false" outlineLevel="0" collapsed="false">
      <c r="A214" s="20" t="n">
        <v>204</v>
      </c>
      <c r="B214" s="21"/>
      <c r="C214" s="26"/>
      <c r="D214" s="23" t="s">
        <v>1710</v>
      </c>
      <c r="E214" s="23" t="s">
        <v>29</v>
      </c>
      <c r="F214" s="23" t="s">
        <v>1711</v>
      </c>
      <c r="G214" s="23" t="n">
        <v>5803010647</v>
      </c>
      <c r="H214" s="23" t="s">
        <v>1712</v>
      </c>
      <c r="I214" s="48"/>
      <c r="J214" s="23" t="s">
        <v>33</v>
      </c>
      <c r="K214" s="23" t="s">
        <v>34</v>
      </c>
      <c r="L214" s="23" t="s">
        <v>197</v>
      </c>
      <c r="M214" s="23" t="s">
        <v>1713</v>
      </c>
      <c r="N214" s="23" t="s">
        <v>1015</v>
      </c>
      <c r="O214" s="23" t="s">
        <v>171</v>
      </c>
      <c r="P214" s="23" t="s">
        <v>310</v>
      </c>
      <c r="Q214" s="23" t="n">
        <v>1997</v>
      </c>
      <c r="R214" s="50" t="s">
        <v>1714</v>
      </c>
      <c r="S214" s="23" t="s">
        <v>40</v>
      </c>
      <c r="T214" s="23" t="s">
        <v>1715</v>
      </c>
      <c r="U214" s="23" t="s">
        <v>1716</v>
      </c>
      <c r="V214" s="23" t="s">
        <v>310</v>
      </c>
      <c r="W214" s="28"/>
    </row>
    <row r="215" s="24" customFormat="true" ht="127.5" hidden="true" customHeight="true" outlineLevel="0" collapsed="false">
      <c r="A215" s="20" t="n">
        <v>205</v>
      </c>
      <c r="B215" s="21"/>
      <c r="C215" s="26"/>
      <c r="D215" s="23" t="s">
        <v>1717</v>
      </c>
      <c r="E215" s="23" t="s">
        <v>29</v>
      </c>
      <c r="F215" s="23" t="s">
        <v>1718</v>
      </c>
      <c r="G215" s="23" t="n">
        <v>5803010630</v>
      </c>
      <c r="H215" s="23" t="s">
        <v>1719</v>
      </c>
      <c r="I215" s="25" t="s">
        <v>1720</v>
      </c>
      <c r="J215" s="23" t="s">
        <v>33</v>
      </c>
      <c r="K215" s="23" t="s">
        <v>34</v>
      </c>
      <c r="L215" s="23" t="s">
        <v>35</v>
      </c>
      <c r="M215" s="23" t="n">
        <v>255.3</v>
      </c>
      <c r="N215" s="23" t="s">
        <v>490</v>
      </c>
      <c r="O215" s="23" t="s">
        <v>171</v>
      </c>
      <c r="P215" s="23" t="s">
        <v>310</v>
      </c>
      <c r="Q215" s="23" t="n">
        <v>2015</v>
      </c>
      <c r="R215" s="50" t="s">
        <v>1721</v>
      </c>
      <c r="S215" s="23" t="s">
        <v>40</v>
      </c>
      <c r="T215" s="23" t="s">
        <v>1722</v>
      </c>
      <c r="U215" s="23" t="s">
        <v>1723</v>
      </c>
      <c r="V215" s="23" t="s">
        <v>121</v>
      </c>
      <c r="W215" s="28"/>
    </row>
    <row r="216" s="24" customFormat="true" ht="171.6" hidden="true" customHeight="false" outlineLevel="0" collapsed="false">
      <c r="A216" s="20" t="n">
        <v>206</v>
      </c>
      <c r="B216" s="21"/>
      <c r="C216" s="26"/>
      <c r="D216" s="23" t="s">
        <v>1724</v>
      </c>
      <c r="E216" s="23" t="s">
        <v>29</v>
      </c>
      <c r="F216" s="23" t="s">
        <v>1725</v>
      </c>
      <c r="G216" s="23" t="n">
        <v>5803010630</v>
      </c>
      <c r="H216" s="23" t="s">
        <v>1726</v>
      </c>
      <c r="I216" s="25" t="s">
        <v>1727</v>
      </c>
      <c r="J216" s="23" t="s">
        <v>33</v>
      </c>
      <c r="K216" s="23" t="s">
        <v>34</v>
      </c>
      <c r="L216" s="23" t="s">
        <v>197</v>
      </c>
      <c r="M216" s="23" t="s">
        <v>1728</v>
      </c>
      <c r="N216" s="23" t="s">
        <v>490</v>
      </c>
      <c r="O216" s="23" t="s">
        <v>171</v>
      </c>
      <c r="P216" s="23" t="s">
        <v>310</v>
      </c>
      <c r="Q216" s="23" t="n">
        <v>2016</v>
      </c>
      <c r="R216" s="50" t="s">
        <v>1721</v>
      </c>
      <c r="S216" s="23" t="s">
        <v>40</v>
      </c>
      <c r="T216" s="23" t="s">
        <v>1722</v>
      </c>
      <c r="U216" s="23" t="s">
        <v>1729</v>
      </c>
      <c r="V216" s="23" t="s">
        <v>121</v>
      </c>
      <c r="W216" s="28"/>
    </row>
    <row r="217" s="24" customFormat="true" ht="171.6" hidden="true" customHeight="false" outlineLevel="0" collapsed="false">
      <c r="A217" s="20" t="n">
        <v>207</v>
      </c>
      <c r="B217" s="21"/>
      <c r="C217" s="26"/>
      <c r="D217" s="23" t="s">
        <v>1730</v>
      </c>
      <c r="E217" s="23" t="s">
        <v>29</v>
      </c>
      <c r="F217" s="23" t="s">
        <v>1731</v>
      </c>
      <c r="G217" s="23" t="n">
        <v>5803010630</v>
      </c>
      <c r="H217" s="23" t="s">
        <v>1732</v>
      </c>
      <c r="I217" s="25" t="s">
        <v>1733</v>
      </c>
      <c r="J217" s="23" t="s">
        <v>33</v>
      </c>
      <c r="K217" s="23" t="s">
        <v>34</v>
      </c>
      <c r="L217" s="23" t="s">
        <v>58</v>
      </c>
      <c r="M217" s="23" t="s">
        <v>1728</v>
      </c>
      <c r="N217" s="23" t="s">
        <v>1734</v>
      </c>
      <c r="O217" s="23" t="s">
        <v>171</v>
      </c>
      <c r="P217" s="23" t="s">
        <v>310</v>
      </c>
      <c r="Q217" s="23" t="n">
        <v>2014</v>
      </c>
      <c r="R217" s="50" t="s">
        <v>1735</v>
      </c>
      <c r="S217" s="23" t="s">
        <v>40</v>
      </c>
      <c r="T217" s="23" t="s">
        <v>1722</v>
      </c>
      <c r="U217" s="23" t="s">
        <v>1736</v>
      </c>
      <c r="V217" s="23" t="s">
        <v>121</v>
      </c>
      <c r="W217" s="28"/>
    </row>
    <row r="218" s="24" customFormat="true" ht="118.8" hidden="true" customHeight="false" outlineLevel="0" collapsed="false">
      <c r="A218" s="20" t="n">
        <v>208</v>
      </c>
      <c r="B218" s="21"/>
      <c r="C218" s="26"/>
      <c r="D218" s="23" t="s">
        <v>1737</v>
      </c>
      <c r="E218" s="23" t="s">
        <v>29</v>
      </c>
      <c r="F218" s="23" t="s">
        <v>1738</v>
      </c>
      <c r="G218" s="23" t="n">
        <v>5803011383</v>
      </c>
      <c r="H218" s="23" t="s">
        <v>1739</v>
      </c>
      <c r="I218" s="25" t="s">
        <v>1740</v>
      </c>
      <c r="J218" s="23" t="s">
        <v>33</v>
      </c>
      <c r="K218" s="23" t="s">
        <v>34</v>
      </c>
      <c r="L218" s="23" t="s">
        <v>35</v>
      </c>
      <c r="M218" s="23" t="n">
        <v>255.3</v>
      </c>
      <c r="N218" s="23" t="s">
        <v>490</v>
      </c>
      <c r="O218" s="23" t="s">
        <v>171</v>
      </c>
      <c r="P218" s="23" t="s">
        <v>310</v>
      </c>
      <c r="Q218" s="23" t="n">
        <v>2020</v>
      </c>
      <c r="R218" s="50" t="s">
        <v>1741</v>
      </c>
      <c r="S218" s="23" t="s">
        <v>40</v>
      </c>
      <c r="T218" s="23" t="s">
        <v>1742</v>
      </c>
      <c r="U218" s="23" t="s">
        <v>1743</v>
      </c>
      <c r="V218" s="23" t="s">
        <v>121</v>
      </c>
      <c r="W218" s="28"/>
    </row>
    <row r="219" s="24" customFormat="true" ht="145.2" hidden="true" customHeight="false" outlineLevel="0" collapsed="false">
      <c r="A219" s="20" t="n">
        <v>209</v>
      </c>
      <c r="B219" s="21"/>
      <c r="C219" s="26"/>
      <c r="D219" s="23" t="s">
        <v>1744</v>
      </c>
      <c r="E219" s="23" t="s">
        <v>29</v>
      </c>
      <c r="F219" s="23" t="s">
        <v>1745</v>
      </c>
      <c r="G219" s="23" t="n">
        <v>5803011383</v>
      </c>
      <c r="H219" s="23" t="s">
        <v>1746</v>
      </c>
      <c r="I219" s="48" t="s">
        <v>1747</v>
      </c>
      <c r="J219" s="23" t="s">
        <v>33</v>
      </c>
      <c r="K219" s="23" t="s">
        <v>34</v>
      </c>
      <c r="L219" s="23" t="s">
        <v>35</v>
      </c>
      <c r="M219" s="23" t="n">
        <v>255.3</v>
      </c>
      <c r="N219" s="23" t="s">
        <v>490</v>
      </c>
      <c r="O219" s="23" t="s">
        <v>171</v>
      </c>
      <c r="P219" s="23" t="s">
        <v>310</v>
      </c>
      <c r="Q219" s="23" t="n">
        <v>2019</v>
      </c>
      <c r="R219" s="50" t="s">
        <v>1748</v>
      </c>
      <c r="S219" s="23" t="s">
        <v>40</v>
      </c>
      <c r="T219" s="23" t="s">
        <v>1742</v>
      </c>
      <c r="U219" s="23" t="s">
        <v>1743</v>
      </c>
      <c r="V219" s="23" t="s">
        <v>121</v>
      </c>
      <c r="W219" s="28"/>
    </row>
    <row r="220" s="24" customFormat="true" ht="105.6" hidden="true" customHeight="false" outlineLevel="0" collapsed="false">
      <c r="A220" s="20" t="n">
        <v>210</v>
      </c>
      <c r="B220" s="21"/>
      <c r="C220" s="26" t="n">
        <v>3</v>
      </c>
      <c r="D220" s="23" t="s">
        <v>1749</v>
      </c>
      <c r="E220" s="23" t="s">
        <v>29</v>
      </c>
      <c r="F220" s="23" t="s">
        <v>1750</v>
      </c>
      <c r="G220" s="23" t="n">
        <v>5803010855</v>
      </c>
      <c r="H220" s="23" t="s">
        <v>1751</v>
      </c>
      <c r="I220" s="48"/>
      <c r="J220" s="23" t="s">
        <v>33</v>
      </c>
      <c r="K220" s="23" t="s">
        <v>34</v>
      </c>
      <c r="L220" s="23" t="s">
        <v>197</v>
      </c>
      <c r="M220" s="23" t="s">
        <v>1728</v>
      </c>
      <c r="N220" s="23" t="s">
        <v>1538</v>
      </c>
      <c r="O220" s="23" t="s">
        <v>1752</v>
      </c>
      <c r="P220" s="23" t="s">
        <v>38</v>
      </c>
      <c r="Q220" s="23" t="n">
        <v>1982</v>
      </c>
      <c r="R220" s="50" t="s">
        <v>1753</v>
      </c>
      <c r="S220" s="23" t="s">
        <v>40</v>
      </c>
      <c r="T220" s="23" t="s">
        <v>1754</v>
      </c>
      <c r="U220" s="23" t="s">
        <v>1755</v>
      </c>
      <c r="V220" s="23" t="s">
        <v>1756</v>
      </c>
      <c r="W220" s="28"/>
    </row>
    <row r="221" s="24" customFormat="true" ht="145.2" hidden="true" customHeight="false" outlineLevel="0" collapsed="false">
      <c r="A221" s="20" t="n">
        <v>211</v>
      </c>
      <c r="B221" s="21"/>
      <c r="C221" s="26"/>
      <c r="D221" s="23" t="s">
        <v>1757</v>
      </c>
      <c r="E221" s="23" t="s">
        <v>29</v>
      </c>
      <c r="F221" s="23" t="s">
        <v>1758</v>
      </c>
      <c r="G221" s="23" t="n">
        <v>5803010855</v>
      </c>
      <c r="H221" s="23" t="s">
        <v>1759</v>
      </c>
      <c r="I221" s="25" t="s">
        <v>1760</v>
      </c>
      <c r="J221" s="23" t="s">
        <v>33</v>
      </c>
      <c r="K221" s="23" t="s">
        <v>34</v>
      </c>
      <c r="L221" s="23" t="s">
        <v>58</v>
      </c>
      <c r="M221" s="23" t="s">
        <v>1728</v>
      </c>
      <c r="N221" s="23" t="s">
        <v>1761</v>
      </c>
      <c r="O221" s="23" t="s">
        <v>171</v>
      </c>
      <c r="P221" s="23" t="s">
        <v>310</v>
      </c>
      <c r="Q221" s="23" t="n">
        <v>2015</v>
      </c>
      <c r="R221" s="50" t="s">
        <v>1762</v>
      </c>
      <c r="S221" s="23" t="s">
        <v>40</v>
      </c>
      <c r="T221" s="23" t="s">
        <v>1763</v>
      </c>
      <c r="U221" s="23" t="s">
        <v>1764</v>
      </c>
      <c r="V221" s="23" t="s">
        <v>121</v>
      </c>
      <c r="W221" s="28"/>
    </row>
    <row r="222" s="24" customFormat="true" ht="158.4" hidden="true" customHeight="false" outlineLevel="0" collapsed="false">
      <c r="A222" s="20" t="n">
        <v>212</v>
      </c>
      <c r="B222" s="21"/>
      <c r="C222" s="26"/>
      <c r="D222" s="23" t="s">
        <v>1765</v>
      </c>
      <c r="E222" s="23" t="s">
        <v>29</v>
      </c>
      <c r="F222" s="23" t="s">
        <v>1766</v>
      </c>
      <c r="G222" s="23" t="n">
        <v>5803010855</v>
      </c>
      <c r="H222" s="23" t="s">
        <v>1767</v>
      </c>
      <c r="I222" s="48" t="s">
        <v>1768</v>
      </c>
      <c r="J222" s="23" t="s">
        <v>33</v>
      </c>
      <c r="K222" s="23" t="s">
        <v>34</v>
      </c>
      <c r="L222" s="23" t="s">
        <v>35</v>
      </c>
      <c r="M222" s="23" t="n">
        <v>255.3</v>
      </c>
      <c r="N222" s="23" t="s">
        <v>1761</v>
      </c>
      <c r="O222" s="23" t="s">
        <v>171</v>
      </c>
      <c r="P222" s="23" t="s">
        <v>310</v>
      </c>
      <c r="Q222" s="23" t="n">
        <v>2015</v>
      </c>
      <c r="R222" s="50" t="s">
        <v>1762</v>
      </c>
      <c r="S222" s="23" t="s">
        <v>40</v>
      </c>
      <c r="T222" s="23" t="s">
        <v>1769</v>
      </c>
      <c r="U222" s="23" t="s">
        <v>1764</v>
      </c>
      <c r="V222" s="23" t="s">
        <v>121</v>
      </c>
      <c r="W222" s="28"/>
    </row>
    <row r="223" s="24" customFormat="true" ht="118.8" hidden="true" customHeight="false" outlineLevel="0" collapsed="false">
      <c r="A223" s="20" t="n">
        <v>213</v>
      </c>
      <c r="B223" s="21"/>
      <c r="C223" s="26"/>
      <c r="D223" s="23" t="s">
        <v>1770</v>
      </c>
      <c r="E223" s="23" t="s">
        <v>29</v>
      </c>
      <c r="F223" s="23" t="s">
        <v>1771</v>
      </c>
      <c r="G223" s="23" t="n">
        <v>5803011489</v>
      </c>
      <c r="H223" s="23" t="s">
        <v>1772</v>
      </c>
      <c r="I223" s="25" t="s">
        <v>1773</v>
      </c>
      <c r="J223" s="23" t="s">
        <v>33</v>
      </c>
      <c r="K223" s="23" t="s">
        <v>34</v>
      </c>
      <c r="L223" s="23" t="s">
        <v>35</v>
      </c>
      <c r="M223" s="23" t="n">
        <v>255.3</v>
      </c>
      <c r="N223" s="23" t="s">
        <v>1589</v>
      </c>
      <c r="O223" s="23" t="s">
        <v>678</v>
      </c>
      <c r="P223" s="23" t="s">
        <v>310</v>
      </c>
      <c r="Q223" s="23" t="n">
        <v>2018</v>
      </c>
      <c r="R223" s="50" t="s">
        <v>1774</v>
      </c>
      <c r="S223" s="23" t="s">
        <v>40</v>
      </c>
      <c r="T223" s="23" t="s">
        <v>1775</v>
      </c>
      <c r="U223" s="23" t="s">
        <v>1776</v>
      </c>
      <c r="V223" s="23" t="s">
        <v>121</v>
      </c>
      <c r="W223" s="28"/>
    </row>
    <row r="224" s="24" customFormat="true" ht="143.25" hidden="true" customHeight="true" outlineLevel="0" collapsed="false">
      <c r="A224" s="20" t="n">
        <v>214</v>
      </c>
      <c r="B224" s="21"/>
      <c r="C224" s="26"/>
      <c r="D224" s="23" t="s">
        <v>1777</v>
      </c>
      <c r="E224" s="23" t="s">
        <v>29</v>
      </c>
      <c r="F224" s="23" t="s">
        <v>1778</v>
      </c>
      <c r="G224" s="23" t="n">
        <v>5803010870</v>
      </c>
      <c r="H224" s="23" t="s">
        <v>1779</v>
      </c>
      <c r="I224" s="27" t="s">
        <v>1780</v>
      </c>
      <c r="J224" s="23" t="s">
        <v>33</v>
      </c>
      <c r="K224" s="23" t="s">
        <v>34</v>
      </c>
      <c r="L224" s="23" t="s">
        <v>35</v>
      </c>
      <c r="M224" s="23" t="n">
        <v>255.3</v>
      </c>
      <c r="N224" s="23" t="s">
        <v>1143</v>
      </c>
      <c r="O224" s="23" t="s">
        <v>1781</v>
      </c>
      <c r="P224" s="23" t="s">
        <v>310</v>
      </c>
      <c r="Q224" s="23" t="n">
        <v>1970</v>
      </c>
      <c r="R224" s="50" t="s">
        <v>1782</v>
      </c>
      <c r="S224" s="30" t="s">
        <v>831</v>
      </c>
      <c r="T224" s="23" t="s">
        <v>1783</v>
      </c>
      <c r="U224" s="23" t="s">
        <v>1784</v>
      </c>
      <c r="V224" s="23" t="s">
        <v>43</v>
      </c>
      <c r="W224" s="28"/>
    </row>
    <row r="225" s="24" customFormat="true" ht="118.8" hidden="true" customHeight="false" outlineLevel="0" collapsed="false">
      <c r="A225" s="20" t="n">
        <v>215</v>
      </c>
      <c r="B225" s="21"/>
      <c r="C225" s="26"/>
      <c r="D225" s="23" t="s">
        <v>1785</v>
      </c>
      <c r="E225" s="23" t="s">
        <v>29</v>
      </c>
      <c r="F225" s="23" t="s">
        <v>1786</v>
      </c>
      <c r="G225" s="23" t="n">
        <v>5803010870</v>
      </c>
      <c r="H225" s="23" t="s">
        <v>1787</v>
      </c>
      <c r="I225" s="27" t="s">
        <v>1788</v>
      </c>
      <c r="J225" s="23" t="s">
        <v>33</v>
      </c>
      <c r="K225" s="23" t="s">
        <v>34</v>
      </c>
      <c r="L225" s="23" t="s">
        <v>58</v>
      </c>
      <c r="M225" s="23" t="s">
        <v>1728</v>
      </c>
      <c r="N225" s="23" t="s">
        <v>902</v>
      </c>
      <c r="O225" s="23" t="s">
        <v>1789</v>
      </c>
      <c r="P225" s="23" t="s">
        <v>310</v>
      </c>
      <c r="Q225" s="23" t="n">
        <v>1969</v>
      </c>
      <c r="R225" s="50" t="s">
        <v>1790</v>
      </c>
      <c r="S225" s="23" t="s">
        <v>40</v>
      </c>
      <c r="T225" s="23" t="s">
        <v>1791</v>
      </c>
      <c r="U225" s="23" t="s">
        <v>1784</v>
      </c>
      <c r="V225" s="23" t="s">
        <v>43</v>
      </c>
      <c r="W225" s="28"/>
    </row>
    <row r="226" s="24" customFormat="true" ht="105.6" hidden="true" customHeight="false" outlineLevel="0" collapsed="false">
      <c r="A226" s="20" t="n">
        <v>216</v>
      </c>
      <c r="B226" s="21"/>
      <c r="C226" s="26"/>
      <c r="D226" s="23" t="s">
        <v>1792</v>
      </c>
      <c r="E226" s="23" t="s">
        <v>1793</v>
      </c>
      <c r="F226" s="23" t="s">
        <v>1794</v>
      </c>
      <c r="G226" s="23" t="n">
        <v>5819004261</v>
      </c>
      <c r="H226" s="23" t="s">
        <v>1795</v>
      </c>
      <c r="I226" s="23" t="s">
        <v>406</v>
      </c>
      <c r="J226" s="23" t="s">
        <v>826</v>
      </c>
      <c r="K226" s="23" t="s">
        <v>700</v>
      </c>
      <c r="L226" s="23" t="s">
        <v>35</v>
      </c>
      <c r="M226" s="67" t="n">
        <v>255.3</v>
      </c>
      <c r="N226" s="23" t="s">
        <v>1796</v>
      </c>
      <c r="O226" s="23" t="s">
        <v>37</v>
      </c>
      <c r="P226" s="23" t="s">
        <v>310</v>
      </c>
      <c r="Q226" s="23" t="n">
        <v>1992</v>
      </c>
      <c r="R226" s="23" t="s">
        <v>1797</v>
      </c>
      <c r="S226" s="23" t="s">
        <v>1798</v>
      </c>
      <c r="T226" s="23" t="s">
        <v>1799</v>
      </c>
      <c r="U226" s="23" t="s">
        <v>1800</v>
      </c>
      <c r="V226" s="23" t="s">
        <v>1801</v>
      </c>
      <c r="W226" s="28"/>
    </row>
    <row r="227" s="24" customFormat="true" ht="117.75" hidden="true" customHeight="true" outlineLevel="0" collapsed="false">
      <c r="A227" s="20" t="n">
        <v>217</v>
      </c>
      <c r="B227" s="21"/>
      <c r="C227" s="26"/>
      <c r="D227" s="23" t="s">
        <v>1802</v>
      </c>
      <c r="E227" s="23" t="s">
        <v>29</v>
      </c>
      <c r="F227" s="23" t="s">
        <v>1803</v>
      </c>
      <c r="G227" s="20" t="n">
        <v>5820002854</v>
      </c>
      <c r="H227" s="23" t="s">
        <v>1804</v>
      </c>
      <c r="I227" s="25"/>
      <c r="J227" s="23" t="s">
        <v>33</v>
      </c>
      <c r="K227" s="23" t="s">
        <v>34</v>
      </c>
      <c r="L227" s="23" t="s">
        <v>197</v>
      </c>
      <c r="M227" s="23" t="s">
        <v>1805</v>
      </c>
      <c r="N227" s="31" t="s">
        <v>1806</v>
      </c>
      <c r="O227" s="23" t="s">
        <v>37</v>
      </c>
      <c r="P227" s="23" t="s">
        <v>310</v>
      </c>
      <c r="Q227" s="20" t="n">
        <v>1987</v>
      </c>
      <c r="R227" s="23" t="s">
        <v>1807</v>
      </c>
      <c r="S227" s="23" t="s">
        <v>40</v>
      </c>
      <c r="T227" s="23" t="s">
        <v>1808</v>
      </c>
      <c r="U227" s="23" t="s">
        <v>1809</v>
      </c>
      <c r="V227" s="23" t="s">
        <v>513</v>
      </c>
    </row>
    <row r="228" s="24" customFormat="true" ht="117.75" hidden="true" customHeight="true" outlineLevel="0" collapsed="false">
      <c r="A228" s="20" t="n">
        <v>218</v>
      </c>
      <c r="B228" s="21"/>
      <c r="C228" s="26"/>
      <c r="D228" s="30" t="s">
        <v>1810</v>
      </c>
      <c r="E228" s="23" t="s">
        <v>29</v>
      </c>
      <c r="F228" s="23" t="s">
        <v>1811</v>
      </c>
      <c r="G228" s="20" t="n">
        <v>5820002910</v>
      </c>
      <c r="H228" s="23" t="s">
        <v>1812</v>
      </c>
      <c r="I228" s="25"/>
      <c r="J228" s="23" t="s">
        <v>33</v>
      </c>
      <c r="K228" s="23" t="s">
        <v>34</v>
      </c>
      <c r="L228" s="23" t="s">
        <v>35</v>
      </c>
      <c r="M228" s="23" t="s">
        <v>892</v>
      </c>
      <c r="N228" s="31" t="s">
        <v>1813</v>
      </c>
      <c r="O228" s="23" t="s">
        <v>37</v>
      </c>
      <c r="P228" s="23" t="s">
        <v>310</v>
      </c>
      <c r="Q228" s="20" t="n">
        <v>2001</v>
      </c>
      <c r="R228" s="23" t="s">
        <v>1814</v>
      </c>
      <c r="S228" s="23" t="s">
        <v>40</v>
      </c>
      <c r="T228" s="23" t="s">
        <v>1815</v>
      </c>
      <c r="U228" s="23" t="s">
        <v>1816</v>
      </c>
      <c r="V228" s="23" t="s">
        <v>513</v>
      </c>
    </row>
    <row r="229" s="24" customFormat="true" ht="129" hidden="true" customHeight="true" outlineLevel="0" collapsed="false">
      <c r="A229" s="20" t="n">
        <v>219</v>
      </c>
      <c r="B229" s="21"/>
      <c r="C229" s="26"/>
      <c r="D229" s="23" t="s">
        <v>1817</v>
      </c>
      <c r="E229" s="23" t="s">
        <v>1256</v>
      </c>
      <c r="F229" s="23" t="s">
        <v>1818</v>
      </c>
      <c r="G229" s="20" t="n">
        <v>5820002854</v>
      </c>
      <c r="H229" s="23" t="s">
        <v>1819</v>
      </c>
      <c r="I229" s="25"/>
      <c r="J229" s="23" t="s">
        <v>33</v>
      </c>
      <c r="K229" s="23" t="s">
        <v>34</v>
      </c>
      <c r="L229" s="23" t="s">
        <v>197</v>
      </c>
      <c r="M229" s="23" t="s">
        <v>990</v>
      </c>
      <c r="N229" s="31" t="s">
        <v>1820</v>
      </c>
      <c r="O229" s="23" t="s">
        <v>37</v>
      </c>
      <c r="P229" s="23" t="s">
        <v>310</v>
      </c>
      <c r="Q229" s="20" t="n">
        <v>1956</v>
      </c>
      <c r="R229" s="23" t="s">
        <v>1821</v>
      </c>
      <c r="S229" s="23" t="s">
        <v>40</v>
      </c>
      <c r="T229" s="23" t="s">
        <v>1822</v>
      </c>
      <c r="U229" s="23" t="s">
        <v>1823</v>
      </c>
      <c r="V229" s="23" t="s">
        <v>513</v>
      </c>
    </row>
    <row r="230" s="24" customFormat="true" ht="87" hidden="true" customHeight="true" outlineLevel="0" collapsed="false">
      <c r="A230" s="20" t="n">
        <v>220</v>
      </c>
      <c r="B230" s="21"/>
      <c r="C230" s="26"/>
      <c r="D230" s="23" t="s">
        <v>1824</v>
      </c>
      <c r="E230" s="23" t="s">
        <v>1256</v>
      </c>
      <c r="F230" s="23" t="s">
        <v>1825</v>
      </c>
      <c r="G230" s="20" t="n">
        <v>5820002766</v>
      </c>
      <c r="H230" s="23" t="s">
        <v>1826</v>
      </c>
      <c r="I230" s="47" t="s">
        <v>406</v>
      </c>
      <c r="J230" s="23" t="s">
        <v>33</v>
      </c>
      <c r="K230" s="23" t="s">
        <v>34</v>
      </c>
      <c r="L230" s="23" t="s">
        <v>1827</v>
      </c>
      <c r="M230" s="23" t="s">
        <v>981</v>
      </c>
      <c r="N230" s="31" t="s">
        <v>1828</v>
      </c>
      <c r="O230" s="23" t="s">
        <v>1829</v>
      </c>
      <c r="P230" s="23" t="s">
        <v>310</v>
      </c>
      <c r="Q230" s="20" t="n">
        <v>1973</v>
      </c>
      <c r="R230" s="23" t="s">
        <v>1830</v>
      </c>
      <c r="S230" s="23" t="s">
        <v>40</v>
      </c>
      <c r="T230" s="23" t="s">
        <v>1831</v>
      </c>
      <c r="U230" s="23" t="s">
        <v>1832</v>
      </c>
      <c r="V230" s="23" t="s">
        <v>370</v>
      </c>
    </row>
    <row r="231" s="24" customFormat="true" ht="117" hidden="true" customHeight="true" outlineLevel="0" collapsed="false">
      <c r="A231" s="20" t="n">
        <v>221</v>
      </c>
      <c r="B231" s="21"/>
      <c r="C231" s="26"/>
      <c r="D231" s="23" t="s">
        <v>1833</v>
      </c>
      <c r="E231" s="23" t="s">
        <v>29</v>
      </c>
      <c r="F231" s="23" t="s">
        <v>1834</v>
      </c>
      <c r="G231" s="20" t="n">
        <v>5821003924</v>
      </c>
      <c r="H231" s="23" t="s">
        <v>1835</v>
      </c>
      <c r="I231" s="27" t="s">
        <v>1836</v>
      </c>
      <c r="J231" s="23" t="s">
        <v>33</v>
      </c>
      <c r="K231" s="23" t="s">
        <v>34</v>
      </c>
      <c r="L231" s="23" t="s">
        <v>197</v>
      </c>
      <c r="M231" s="23" t="s">
        <v>1837</v>
      </c>
      <c r="N231" s="31" t="s">
        <v>642</v>
      </c>
      <c r="O231" s="23" t="s">
        <v>811</v>
      </c>
      <c r="P231" s="23" t="s">
        <v>38</v>
      </c>
      <c r="Q231" s="20" t="s">
        <v>406</v>
      </c>
      <c r="R231" s="23" t="s">
        <v>1838</v>
      </c>
      <c r="S231" s="23" t="s">
        <v>40</v>
      </c>
      <c r="T231" s="23" t="s">
        <v>1839</v>
      </c>
      <c r="U231" s="23" t="s">
        <v>1840</v>
      </c>
      <c r="V231" s="23" t="s">
        <v>121</v>
      </c>
    </row>
    <row r="232" s="24" customFormat="true" ht="120.75" hidden="true" customHeight="true" outlineLevel="0" collapsed="false">
      <c r="A232" s="20" t="n">
        <v>222</v>
      </c>
      <c r="B232" s="21"/>
      <c r="C232" s="26"/>
      <c r="D232" s="23" t="s">
        <v>1841</v>
      </c>
      <c r="E232" s="23" t="s">
        <v>603</v>
      </c>
      <c r="F232" s="23" t="s">
        <v>1842</v>
      </c>
      <c r="G232" s="20" t="n">
        <v>5821003410</v>
      </c>
      <c r="H232" s="23" t="s">
        <v>1843</v>
      </c>
      <c r="I232" s="27" t="s">
        <v>1844</v>
      </c>
      <c r="J232" s="23" t="s">
        <v>33</v>
      </c>
      <c r="K232" s="23" t="s">
        <v>34</v>
      </c>
      <c r="L232" s="23" t="s">
        <v>1580</v>
      </c>
      <c r="M232" s="23" t="s">
        <v>1837</v>
      </c>
      <c r="N232" s="31" t="s">
        <v>642</v>
      </c>
      <c r="O232" s="23" t="s">
        <v>811</v>
      </c>
      <c r="P232" s="23" t="s">
        <v>38</v>
      </c>
      <c r="Q232" s="20" t="s">
        <v>406</v>
      </c>
      <c r="R232" s="23" t="s">
        <v>1845</v>
      </c>
      <c r="S232" s="23" t="s">
        <v>40</v>
      </c>
      <c r="T232" s="23" t="s">
        <v>1846</v>
      </c>
      <c r="U232" s="23" t="s">
        <v>1847</v>
      </c>
      <c r="V232" s="23" t="s">
        <v>121</v>
      </c>
    </row>
    <row r="233" s="24" customFormat="true" ht="117" hidden="true" customHeight="true" outlineLevel="0" collapsed="false">
      <c r="A233" s="20" t="n">
        <v>223</v>
      </c>
      <c r="B233" s="21"/>
      <c r="C233" s="26"/>
      <c r="D233" s="23" t="s">
        <v>1848</v>
      </c>
      <c r="E233" s="23" t="s">
        <v>29</v>
      </c>
      <c r="F233" s="23" t="s">
        <v>1849</v>
      </c>
      <c r="G233" s="20" t="n">
        <v>5821003956</v>
      </c>
      <c r="H233" s="23" t="s">
        <v>1850</v>
      </c>
      <c r="I233" s="27" t="s">
        <v>1851</v>
      </c>
      <c r="J233" s="23" t="s">
        <v>33</v>
      </c>
      <c r="K233" s="23" t="s">
        <v>34</v>
      </c>
      <c r="L233" s="23" t="s">
        <v>197</v>
      </c>
      <c r="M233" s="23" t="s">
        <v>1852</v>
      </c>
      <c r="N233" s="31" t="s">
        <v>642</v>
      </c>
      <c r="O233" s="23" t="s">
        <v>811</v>
      </c>
      <c r="P233" s="23" t="s">
        <v>38</v>
      </c>
      <c r="Q233" s="20" t="s">
        <v>406</v>
      </c>
      <c r="R233" s="23" t="s">
        <v>1853</v>
      </c>
      <c r="S233" s="23" t="s">
        <v>40</v>
      </c>
      <c r="T233" s="23" t="s">
        <v>1854</v>
      </c>
      <c r="U233" s="23" t="s">
        <v>1855</v>
      </c>
      <c r="V233" s="23" t="s">
        <v>121</v>
      </c>
    </row>
    <row r="234" s="24" customFormat="true" ht="153.75" hidden="true" customHeight="true" outlineLevel="0" collapsed="false">
      <c r="A234" s="20" t="n">
        <v>224</v>
      </c>
      <c r="B234" s="21"/>
      <c r="C234" s="26"/>
      <c r="D234" s="23" t="s">
        <v>1856</v>
      </c>
      <c r="E234" s="23" t="s">
        <v>29</v>
      </c>
      <c r="F234" s="23" t="s">
        <v>1857</v>
      </c>
      <c r="G234" s="20" t="n">
        <v>5821003829</v>
      </c>
      <c r="H234" s="23" t="s">
        <v>1858</v>
      </c>
      <c r="I234" s="27" t="s">
        <v>1859</v>
      </c>
      <c r="J234" s="23" t="s">
        <v>33</v>
      </c>
      <c r="K234" s="23" t="s">
        <v>34</v>
      </c>
      <c r="L234" s="23" t="s">
        <v>197</v>
      </c>
      <c r="M234" s="23" t="s">
        <v>1094</v>
      </c>
      <c r="N234" s="31" t="s">
        <v>642</v>
      </c>
      <c r="O234" s="23" t="s">
        <v>171</v>
      </c>
      <c r="P234" s="23" t="s">
        <v>38</v>
      </c>
      <c r="Q234" s="20" t="s">
        <v>406</v>
      </c>
      <c r="R234" s="23" t="s">
        <v>1860</v>
      </c>
      <c r="S234" s="23" t="s">
        <v>40</v>
      </c>
      <c r="T234" s="23" t="s">
        <v>1861</v>
      </c>
      <c r="U234" s="23" t="s">
        <v>1862</v>
      </c>
      <c r="V234" s="23" t="s">
        <v>121</v>
      </c>
    </row>
    <row r="235" s="24" customFormat="true" ht="153.75" hidden="true" customHeight="true" outlineLevel="0" collapsed="false">
      <c r="A235" s="20" t="n">
        <v>225</v>
      </c>
      <c r="B235" s="21"/>
      <c r="C235" s="26"/>
      <c r="D235" s="23" t="s">
        <v>1863</v>
      </c>
      <c r="E235" s="23" t="s">
        <v>29</v>
      </c>
      <c r="F235" s="23" t="s">
        <v>1864</v>
      </c>
      <c r="G235" s="20" t="n">
        <v>5821003794</v>
      </c>
      <c r="H235" s="23" t="s">
        <v>1865</v>
      </c>
      <c r="I235" s="27" t="s">
        <v>1866</v>
      </c>
      <c r="J235" s="23" t="s">
        <v>33</v>
      </c>
      <c r="K235" s="23" t="s">
        <v>34</v>
      </c>
      <c r="L235" s="23" t="s">
        <v>35</v>
      </c>
      <c r="M235" s="68" t="s">
        <v>1032</v>
      </c>
      <c r="N235" s="31" t="s">
        <v>642</v>
      </c>
      <c r="O235" s="23" t="s">
        <v>171</v>
      </c>
      <c r="P235" s="23" t="s">
        <v>38</v>
      </c>
      <c r="Q235" s="20" t="s">
        <v>1867</v>
      </c>
      <c r="R235" s="23" t="s">
        <v>1868</v>
      </c>
      <c r="S235" s="23" t="s">
        <v>40</v>
      </c>
      <c r="T235" s="23" t="s">
        <v>1869</v>
      </c>
      <c r="U235" s="23" t="s">
        <v>1870</v>
      </c>
      <c r="V235" s="23" t="s">
        <v>121</v>
      </c>
    </row>
    <row r="236" s="24" customFormat="true" ht="153.75" hidden="true" customHeight="true" outlineLevel="0" collapsed="false">
      <c r="A236" s="20" t="n">
        <v>226</v>
      </c>
      <c r="B236" s="21"/>
      <c r="C236" s="26"/>
      <c r="D236" s="23" t="s">
        <v>1871</v>
      </c>
      <c r="E236" s="23" t="s">
        <v>603</v>
      </c>
      <c r="F236" s="23" t="s">
        <v>1872</v>
      </c>
      <c r="G236" s="20" t="n">
        <v>5821003931</v>
      </c>
      <c r="H236" s="23" t="s">
        <v>1873</v>
      </c>
      <c r="I236" s="27" t="s">
        <v>1874</v>
      </c>
      <c r="J236" s="23" t="s">
        <v>33</v>
      </c>
      <c r="K236" s="23" t="s">
        <v>34</v>
      </c>
      <c r="L236" s="23" t="s">
        <v>35</v>
      </c>
      <c r="M236" s="23" t="s">
        <v>1032</v>
      </c>
      <c r="N236" s="31" t="s">
        <v>642</v>
      </c>
      <c r="O236" s="23" t="s">
        <v>171</v>
      </c>
      <c r="P236" s="23" t="s">
        <v>38</v>
      </c>
      <c r="Q236" s="20"/>
      <c r="R236" s="23" t="s">
        <v>1875</v>
      </c>
      <c r="S236" s="23" t="s">
        <v>40</v>
      </c>
      <c r="T236" s="23" t="s">
        <v>1876</v>
      </c>
      <c r="U236" s="23" t="s">
        <v>1877</v>
      </c>
      <c r="V236" s="23" t="s">
        <v>121</v>
      </c>
    </row>
    <row r="237" s="24" customFormat="true" ht="118.8" hidden="true" customHeight="false" outlineLevel="0" collapsed="false">
      <c r="A237" s="20" t="n">
        <v>227</v>
      </c>
      <c r="B237" s="53" t="s">
        <v>1878</v>
      </c>
      <c r="C237" s="26" t="n">
        <v>1</v>
      </c>
      <c r="D237" s="23" t="s">
        <v>1879</v>
      </c>
      <c r="E237" s="23" t="s">
        <v>29</v>
      </c>
      <c r="F237" s="23" t="s">
        <v>1880</v>
      </c>
      <c r="G237" s="23" t="n">
        <v>5822003194</v>
      </c>
      <c r="H237" s="23" t="s">
        <v>1881</v>
      </c>
      <c r="I237" s="48" t="s">
        <v>1882</v>
      </c>
      <c r="J237" s="23" t="s">
        <v>33</v>
      </c>
      <c r="K237" s="23" t="s">
        <v>34</v>
      </c>
      <c r="L237" s="23" t="s">
        <v>1883</v>
      </c>
      <c r="M237" s="23" t="n">
        <v>235.3</v>
      </c>
      <c r="N237" s="23" t="s">
        <v>408</v>
      </c>
      <c r="O237" s="23" t="s">
        <v>171</v>
      </c>
      <c r="P237" s="23" t="s">
        <v>38</v>
      </c>
      <c r="Q237" s="23" t="n">
        <v>2020</v>
      </c>
      <c r="R237" s="23" t="s">
        <v>1884</v>
      </c>
      <c r="S237" s="23" t="s">
        <v>40</v>
      </c>
      <c r="T237" s="23" t="s">
        <v>1885</v>
      </c>
      <c r="U237" s="23" t="s">
        <v>1886</v>
      </c>
      <c r="V237" s="23" t="s">
        <v>121</v>
      </c>
    </row>
    <row r="238" s="24" customFormat="true" ht="118.8" hidden="true" customHeight="false" outlineLevel="0" collapsed="false">
      <c r="A238" s="20" t="n">
        <v>228</v>
      </c>
      <c r="B238" s="21"/>
      <c r="C238" s="26" t="n">
        <v>2</v>
      </c>
      <c r="D238" s="23" t="s">
        <v>1887</v>
      </c>
      <c r="E238" s="23" t="s">
        <v>29</v>
      </c>
      <c r="F238" s="23" t="s">
        <v>1888</v>
      </c>
      <c r="G238" s="23" t="n">
        <v>5822003620</v>
      </c>
      <c r="H238" s="23" t="s">
        <v>1889</v>
      </c>
      <c r="I238" s="48" t="s">
        <v>1890</v>
      </c>
      <c r="J238" s="23" t="s">
        <v>826</v>
      </c>
      <c r="K238" s="23" t="s">
        <v>34</v>
      </c>
      <c r="L238" s="23" t="s">
        <v>1891</v>
      </c>
      <c r="M238" s="23" t="n">
        <v>235.3</v>
      </c>
      <c r="N238" s="23" t="s">
        <v>408</v>
      </c>
      <c r="O238" s="23" t="s">
        <v>1892</v>
      </c>
      <c r="P238" s="23" t="s">
        <v>38</v>
      </c>
      <c r="Q238" s="23" t="n">
        <v>2018</v>
      </c>
      <c r="R238" s="23" t="s">
        <v>1893</v>
      </c>
      <c r="S238" s="23" t="s">
        <v>40</v>
      </c>
      <c r="T238" s="23" t="s">
        <v>1894</v>
      </c>
      <c r="U238" s="23" t="s">
        <v>1895</v>
      </c>
      <c r="V238" s="23" t="s">
        <v>121</v>
      </c>
    </row>
    <row r="239" s="24" customFormat="true" ht="114.75" hidden="true" customHeight="true" outlineLevel="0" collapsed="false">
      <c r="A239" s="20" t="n">
        <v>229</v>
      </c>
      <c r="B239" s="21"/>
      <c r="C239" s="26" t="n">
        <v>3</v>
      </c>
      <c r="D239" s="23" t="s">
        <v>1896</v>
      </c>
      <c r="E239" s="23" t="s">
        <v>29</v>
      </c>
      <c r="F239" s="23" t="s">
        <v>1897</v>
      </c>
      <c r="G239" s="23" t="n">
        <v>5822003620</v>
      </c>
      <c r="H239" s="23" t="s">
        <v>1898</v>
      </c>
      <c r="I239" s="48" t="s">
        <v>1899</v>
      </c>
      <c r="J239" s="23" t="s">
        <v>844</v>
      </c>
      <c r="K239" s="23" t="s">
        <v>34</v>
      </c>
      <c r="L239" s="23" t="s">
        <v>1891</v>
      </c>
      <c r="M239" s="23" t="n">
        <v>235.3</v>
      </c>
      <c r="N239" s="23" t="s">
        <v>408</v>
      </c>
      <c r="O239" s="23" t="s">
        <v>1900</v>
      </c>
      <c r="P239" s="23" t="s">
        <v>310</v>
      </c>
      <c r="Q239" s="23" t="n">
        <v>2012</v>
      </c>
      <c r="R239" s="23" t="s">
        <v>1901</v>
      </c>
      <c r="S239" s="23" t="s">
        <v>1902</v>
      </c>
      <c r="T239" s="23" t="s">
        <v>1894</v>
      </c>
      <c r="U239" s="23" t="s">
        <v>1903</v>
      </c>
      <c r="V239" s="23" t="s">
        <v>121</v>
      </c>
    </row>
    <row r="240" s="24" customFormat="true" ht="118.8" hidden="true" customHeight="false" outlineLevel="0" collapsed="false">
      <c r="A240" s="20" t="n">
        <v>230</v>
      </c>
      <c r="B240" s="21"/>
      <c r="C240" s="26" t="n">
        <v>4</v>
      </c>
      <c r="D240" s="23" t="s">
        <v>1904</v>
      </c>
      <c r="E240" s="23" t="s">
        <v>29</v>
      </c>
      <c r="F240" s="23" t="s">
        <v>1905</v>
      </c>
      <c r="G240" s="23" t="n">
        <v>5822003194</v>
      </c>
      <c r="H240" s="23" t="s">
        <v>1906</v>
      </c>
      <c r="I240" s="48" t="s">
        <v>1882</v>
      </c>
      <c r="J240" s="23" t="s">
        <v>826</v>
      </c>
      <c r="K240" s="23" t="s">
        <v>700</v>
      </c>
      <c r="L240" s="23" t="s">
        <v>1883</v>
      </c>
      <c r="M240" s="23" t="n">
        <v>235.3</v>
      </c>
      <c r="N240" s="23" t="s">
        <v>408</v>
      </c>
      <c r="O240" s="23" t="s">
        <v>171</v>
      </c>
      <c r="P240" s="23" t="s">
        <v>310</v>
      </c>
      <c r="Q240" s="23" t="n">
        <v>2020</v>
      </c>
      <c r="R240" s="23" t="s">
        <v>1907</v>
      </c>
      <c r="S240" s="23" t="s">
        <v>831</v>
      </c>
      <c r="T240" s="23" t="s">
        <v>1908</v>
      </c>
      <c r="U240" s="23" t="s">
        <v>1909</v>
      </c>
      <c r="V240" s="23" t="s">
        <v>412</v>
      </c>
    </row>
    <row r="241" s="24" customFormat="true" ht="118.8" hidden="true" customHeight="false" outlineLevel="0" collapsed="false">
      <c r="A241" s="20" t="n">
        <v>231</v>
      </c>
      <c r="B241" s="21"/>
      <c r="C241" s="26" t="n">
        <v>5</v>
      </c>
      <c r="D241" s="23" t="s">
        <v>1910</v>
      </c>
      <c r="E241" s="23" t="s">
        <v>29</v>
      </c>
      <c r="F241" s="23" t="s">
        <v>1911</v>
      </c>
      <c r="G241" s="23" t="n">
        <v>5822002190</v>
      </c>
      <c r="H241" s="69" t="s">
        <v>1912</v>
      </c>
      <c r="I241" s="70" t="s">
        <v>1913</v>
      </c>
      <c r="J241" s="69" t="s">
        <v>33</v>
      </c>
      <c r="K241" s="23" t="s">
        <v>700</v>
      </c>
      <c r="L241" s="23" t="s">
        <v>1914</v>
      </c>
      <c r="M241" s="23" t="s">
        <v>1915</v>
      </c>
      <c r="N241" s="23" t="s">
        <v>408</v>
      </c>
      <c r="O241" s="23" t="s">
        <v>171</v>
      </c>
      <c r="P241" s="23" t="s">
        <v>310</v>
      </c>
      <c r="Q241" s="23" t="s">
        <v>406</v>
      </c>
      <c r="R241" s="23" t="s">
        <v>1916</v>
      </c>
      <c r="S241" s="23" t="s">
        <v>40</v>
      </c>
      <c r="T241" s="23" t="s">
        <v>1917</v>
      </c>
      <c r="U241" s="23" t="s">
        <v>1918</v>
      </c>
      <c r="V241" s="23" t="s">
        <v>1919</v>
      </c>
    </row>
    <row r="242" s="24" customFormat="true" ht="118.8" hidden="true" customHeight="false" outlineLevel="0" collapsed="false">
      <c r="A242" s="20" t="n">
        <v>232</v>
      </c>
      <c r="B242" s="21"/>
      <c r="C242" s="26" t="n">
        <v>6</v>
      </c>
      <c r="D242" s="23" t="s">
        <v>1920</v>
      </c>
      <c r="E242" s="23" t="s">
        <v>29</v>
      </c>
      <c r="F242" s="23" t="s">
        <v>1921</v>
      </c>
      <c r="G242" s="23" t="n">
        <v>5822002137</v>
      </c>
      <c r="H242" s="23" t="s">
        <v>1922</v>
      </c>
      <c r="I242" s="48" t="s">
        <v>1923</v>
      </c>
      <c r="J242" s="23" t="s">
        <v>33</v>
      </c>
      <c r="K242" s="23" t="s">
        <v>700</v>
      </c>
      <c r="L242" s="23" t="s">
        <v>1924</v>
      </c>
      <c r="M242" s="23" t="n">
        <v>235.3</v>
      </c>
      <c r="N242" s="23" t="s">
        <v>408</v>
      </c>
      <c r="O242" s="23" t="s">
        <v>171</v>
      </c>
      <c r="P242" s="23" t="s">
        <v>310</v>
      </c>
      <c r="Q242" s="23" t="s">
        <v>406</v>
      </c>
      <c r="R242" s="23" t="s">
        <v>1925</v>
      </c>
      <c r="S242" s="23" t="s">
        <v>40</v>
      </c>
      <c r="T242" s="23" t="s">
        <v>1926</v>
      </c>
      <c r="U242" s="23" t="s">
        <v>1927</v>
      </c>
      <c r="V242" s="23" t="s">
        <v>412</v>
      </c>
      <c r="W242" s="71"/>
      <c r="X242" s="71"/>
      <c r="Y242" s="71"/>
      <c r="Z242" s="71"/>
      <c r="AA242" s="71"/>
      <c r="AB242" s="71"/>
      <c r="AC242" s="71"/>
      <c r="AD242" s="71"/>
    </row>
    <row r="243" s="24" customFormat="true" ht="118.8" hidden="true" customHeight="false" outlineLevel="0" collapsed="false">
      <c r="A243" s="20" t="n">
        <v>233</v>
      </c>
      <c r="B243" s="21"/>
      <c r="C243" s="72"/>
      <c r="D243" s="23" t="s">
        <v>1928</v>
      </c>
      <c r="E243" s="23" t="s">
        <v>29</v>
      </c>
      <c r="F243" s="23" t="s">
        <v>1929</v>
      </c>
      <c r="G243" s="23" t="n">
        <v>5822002151</v>
      </c>
      <c r="H243" s="23" t="s">
        <v>1930</v>
      </c>
      <c r="I243" s="27" t="s">
        <v>1931</v>
      </c>
      <c r="J243" s="23" t="s">
        <v>33</v>
      </c>
      <c r="K243" s="23" t="s">
        <v>700</v>
      </c>
      <c r="L243" s="42" t="s">
        <v>1924</v>
      </c>
      <c r="M243" s="23" t="n">
        <v>235.3</v>
      </c>
      <c r="N243" s="23" t="s">
        <v>153</v>
      </c>
      <c r="O243" s="23" t="s">
        <v>1932</v>
      </c>
      <c r="P243" s="23" t="s">
        <v>310</v>
      </c>
      <c r="Q243" s="23" t="n">
        <v>2021</v>
      </c>
      <c r="R243" s="23" t="s">
        <v>1933</v>
      </c>
      <c r="S243" s="23" t="s">
        <v>40</v>
      </c>
      <c r="T243" s="23" t="s">
        <v>1934</v>
      </c>
      <c r="U243" s="23" t="s">
        <v>1935</v>
      </c>
      <c r="V243" s="23" t="s">
        <v>412</v>
      </c>
      <c r="W243" s="71"/>
      <c r="X243" s="71"/>
      <c r="Y243" s="71"/>
      <c r="Z243" s="71"/>
      <c r="AA243" s="71"/>
      <c r="AB243" s="71"/>
      <c r="AC243" s="71"/>
      <c r="AD243" s="71"/>
    </row>
    <row r="244" s="24" customFormat="true" ht="171.6" hidden="true" customHeight="false" outlineLevel="0" collapsed="false">
      <c r="A244" s="20" t="n">
        <v>234</v>
      </c>
      <c r="B244" s="21"/>
      <c r="C244" s="72"/>
      <c r="D244" s="23" t="s">
        <v>1936</v>
      </c>
      <c r="E244" s="23" t="s">
        <v>1937</v>
      </c>
      <c r="F244" s="23" t="s">
        <v>1938</v>
      </c>
      <c r="G244" s="23" t="n">
        <v>5823100842</v>
      </c>
      <c r="H244" s="23" t="s">
        <v>1939</v>
      </c>
      <c r="I244" s="25" t="s">
        <v>1940</v>
      </c>
      <c r="J244" s="23" t="s">
        <v>826</v>
      </c>
      <c r="K244" s="23" t="s">
        <v>700</v>
      </c>
      <c r="L244" s="23" t="s">
        <v>1314</v>
      </c>
      <c r="M244" s="73" t="n">
        <v>255.3</v>
      </c>
      <c r="N244" s="74" t="s">
        <v>902</v>
      </c>
      <c r="O244" s="23" t="s">
        <v>1941</v>
      </c>
      <c r="P244" s="23" t="s">
        <v>310</v>
      </c>
      <c r="Q244" s="23" t="s">
        <v>1942</v>
      </c>
      <c r="R244" s="23" t="s">
        <v>1943</v>
      </c>
      <c r="S244" s="23" t="s">
        <v>40</v>
      </c>
      <c r="T244" s="23" t="s">
        <v>1944</v>
      </c>
      <c r="U244" s="23" t="s">
        <v>1945</v>
      </c>
      <c r="V244" s="23" t="s">
        <v>412</v>
      </c>
    </row>
    <row r="245" s="24" customFormat="true" ht="132" hidden="true" customHeight="false" outlineLevel="0" collapsed="false">
      <c r="A245" s="20" t="n">
        <v>235</v>
      </c>
      <c r="B245" s="21"/>
      <c r="C245" s="72"/>
      <c r="D245" s="73" t="s">
        <v>1946</v>
      </c>
      <c r="E245" s="73" t="s">
        <v>1947</v>
      </c>
      <c r="F245" s="73" t="s">
        <v>1948</v>
      </c>
      <c r="G245" s="75" t="n">
        <v>5823006832</v>
      </c>
      <c r="H245" s="73" t="s">
        <v>1949</v>
      </c>
      <c r="I245" s="27" t="s">
        <v>1950</v>
      </c>
      <c r="J245" s="76" t="s">
        <v>826</v>
      </c>
      <c r="K245" s="73" t="s">
        <v>700</v>
      </c>
      <c r="L245" s="73" t="s">
        <v>1951</v>
      </c>
      <c r="M245" s="73" t="s">
        <v>1094</v>
      </c>
      <c r="N245" s="73" t="s">
        <v>902</v>
      </c>
      <c r="O245" s="73" t="s">
        <v>1941</v>
      </c>
      <c r="P245" s="75" t="s">
        <v>310</v>
      </c>
      <c r="Q245" s="73" t="n">
        <v>1978</v>
      </c>
      <c r="R245" s="73" t="s">
        <v>1952</v>
      </c>
      <c r="S245" s="77" t="s">
        <v>40</v>
      </c>
      <c r="T245" s="73" t="s">
        <v>1953</v>
      </c>
      <c r="U245" s="23" t="s">
        <v>1954</v>
      </c>
      <c r="V245" s="23" t="s">
        <v>412</v>
      </c>
    </row>
    <row r="246" s="24" customFormat="true" ht="158.4" hidden="true" customHeight="false" outlineLevel="0" collapsed="false">
      <c r="A246" s="20" t="n">
        <v>236</v>
      </c>
      <c r="B246" s="21"/>
      <c r="C246" s="72"/>
      <c r="D246" s="23" t="s">
        <v>1955</v>
      </c>
      <c r="E246" s="23" t="s">
        <v>1947</v>
      </c>
      <c r="F246" s="23" t="s">
        <v>1956</v>
      </c>
      <c r="G246" s="23" t="n">
        <v>5823006840</v>
      </c>
      <c r="H246" s="23" t="s">
        <v>1957</v>
      </c>
      <c r="I246" s="27" t="s">
        <v>1958</v>
      </c>
      <c r="J246" s="23" t="s">
        <v>826</v>
      </c>
      <c r="K246" s="23" t="s">
        <v>700</v>
      </c>
      <c r="L246" s="23" t="s">
        <v>1959</v>
      </c>
      <c r="M246" s="23" t="n">
        <v>255.3</v>
      </c>
      <c r="N246" s="23" t="s">
        <v>902</v>
      </c>
      <c r="O246" s="23" t="s">
        <v>1941</v>
      </c>
      <c r="P246" s="23" t="s">
        <v>310</v>
      </c>
      <c r="Q246" s="23" t="s">
        <v>1960</v>
      </c>
      <c r="R246" s="23" t="s">
        <v>1961</v>
      </c>
      <c r="S246" s="23" t="s">
        <v>40</v>
      </c>
      <c r="T246" s="23" t="s">
        <v>1962</v>
      </c>
      <c r="U246" s="23" t="s">
        <v>1963</v>
      </c>
      <c r="V246" s="23" t="s">
        <v>412</v>
      </c>
    </row>
    <row r="247" s="24" customFormat="true" ht="171.6" hidden="true" customHeight="false" outlineLevel="0" collapsed="false">
      <c r="A247" s="20" t="n">
        <v>237</v>
      </c>
      <c r="B247" s="21"/>
      <c r="C247" s="72"/>
      <c r="D247" s="23" t="s">
        <v>1964</v>
      </c>
      <c r="E247" s="23" t="s">
        <v>1947</v>
      </c>
      <c r="F247" s="23" t="s">
        <v>1965</v>
      </c>
      <c r="G247" s="23" t="n">
        <v>5823100761</v>
      </c>
      <c r="H247" s="23" t="s">
        <v>1966</v>
      </c>
      <c r="I247" s="25" t="s">
        <v>1967</v>
      </c>
      <c r="J247" s="23" t="s">
        <v>826</v>
      </c>
      <c r="K247" s="23" t="s">
        <v>700</v>
      </c>
      <c r="L247" s="23" t="s">
        <v>1968</v>
      </c>
      <c r="M247" s="23" t="s">
        <v>1969</v>
      </c>
      <c r="N247" s="23" t="s">
        <v>902</v>
      </c>
      <c r="O247" s="23" t="s">
        <v>171</v>
      </c>
      <c r="P247" s="23" t="s">
        <v>310</v>
      </c>
      <c r="Q247" s="23" t="n">
        <v>1987</v>
      </c>
      <c r="R247" s="23" t="s">
        <v>1970</v>
      </c>
      <c r="S247" s="23" t="s">
        <v>40</v>
      </c>
      <c r="T247" s="23" t="s">
        <v>1971</v>
      </c>
      <c r="U247" s="23" t="s">
        <v>1972</v>
      </c>
      <c r="V247" s="23" t="s">
        <v>412</v>
      </c>
    </row>
    <row r="248" s="24" customFormat="true" ht="171.6" hidden="true" customHeight="false" outlineLevel="0" collapsed="false">
      <c r="A248" s="20" t="n">
        <v>238</v>
      </c>
      <c r="B248" s="21"/>
      <c r="C248" s="72"/>
      <c r="D248" s="23" t="s">
        <v>1973</v>
      </c>
      <c r="E248" s="23" t="s">
        <v>1947</v>
      </c>
      <c r="F248" s="23" t="s">
        <v>1974</v>
      </c>
      <c r="G248" s="23" t="n">
        <v>5823006173</v>
      </c>
      <c r="H248" s="23" t="s">
        <v>1975</v>
      </c>
      <c r="I248" s="27" t="s">
        <v>1976</v>
      </c>
      <c r="J248" s="23" t="s">
        <v>826</v>
      </c>
      <c r="K248" s="23" t="s">
        <v>700</v>
      </c>
      <c r="L248" s="23" t="s">
        <v>1977</v>
      </c>
      <c r="M248" s="23" t="s">
        <v>1978</v>
      </c>
      <c r="N248" s="23" t="s">
        <v>153</v>
      </c>
      <c r="O248" s="23" t="s">
        <v>171</v>
      </c>
      <c r="P248" s="23" t="s">
        <v>310</v>
      </c>
      <c r="Q248" s="23" t="n">
        <v>2004</v>
      </c>
      <c r="R248" s="23" t="s">
        <v>1979</v>
      </c>
      <c r="S248" s="23" t="s">
        <v>40</v>
      </c>
      <c r="T248" s="23" t="s">
        <v>1980</v>
      </c>
      <c r="U248" s="23" t="s">
        <v>1981</v>
      </c>
      <c r="V248" s="23" t="s">
        <v>412</v>
      </c>
    </row>
    <row r="249" s="24" customFormat="true" ht="132" hidden="true" customHeight="false" outlineLevel="0" collapsed="false">
      <c r="A249" s="20" t="n">
        <v>239</v>
      </c>
      <c r="B249" s="21"/>
      <c r="C249" s="72"/>
      <c r="D249" s="23" t="s">
        <v>1982</v>
      </c>
      <c r="E249" s="23" t="s">
        <v>1947</v>
      </c>
      <c r="F249" s="23" t="s">
        <v>1983</v>
      </c>
      <c r="G249" s="23" t="n">
        <v>5823006166</v>
      </c>
      <c r="H249" s="23" t="s">
        <v>1984</v>
      </c>
      <c r="I249" s="25" t="s">
        <v>1985</v>
      </c>
      <c r="J249" s="23" t="s">
        <v>826</v>
      </c>
      <c r="K249" s="23" t="s">
        <v>700</v>
      </c>
      <c r="L249" s="23" t="s">
        <v>1986</v>
      </c>
      <c r="M249" s="23" t="s">
        <v>1987</v>
      </c>
      <c r="N249" s="23" t="s">
        <v>902</v>
      </c>
      <c r="O249" s="23" t="s">
        <v>171</v>
      </c>
      <c r="P249" s="23" t="s">
        <v>310</v>
      </c>
      <c r="Q249" s="23" t="n">
        <v>2021</v>
      </c>
      <c r="R249" s="23" t="s">
        <v>1988</v>
      </c>
      <c r="S249" s="23" t="s">
        <v>40</v>
      </c>
      <c r="T249" s="23" t="s">
        <v>1989</v>
      </c>
      <c r="U249" s="23" t="s">
        <v>1990</v>
      </c>
      <c r="V249" s="23" t="s">
        <v>412</v>
      </c>
    </row>
    <row r="250" s="24" customFormat="true" ht="118.8" hidden="true" customHeight="false" outlineLevel="0" collapsed="false">
      <c r="A250" s="20" t="n">
        <v>240</v>
      </c>
      <c r="B250" s="21"/>
      <c r="C250" s="72"/>
      <c r="D250" s="23" t="s">
        <v>1991</v>
      </c>
      <c r="E250" s="23" t="s">
        <v>1947</v>
      </c>
      <c r="F250" s="23" t="s">
        <v>1992</v>
      </c>
      <c r="G250" s="23" t="n">
        <v>5823007392</v>
      </c>
      <c r="H250" s="23" t="s">
        <v>1993</v>
      </c>
      <c r="I250" s="27" t="s">
        <v>1994</v>
      </c>
      <c r="J250" s="23" t="s">
        <v>826</v>
      </c>
      <c r="K250" s="23" t="s">
        <v>700</v>
      </c>
      <c r="L250" s="23" t="s">
        <v>1995</v>
      </c>
      <c r="M250" s="23" t="s">
        <v>1987</v>
      </c>
      <c r="N250" s="23" t="s">
        <v>1641</v>
      </c>
      <c r="O250" s="23" t="s">
        <v>171</v>
      </c>
      <c r="P250" s="23" t="s">
        <v>310</v>
      </c>
      <c r="Q250" s="23" t="n">
        <v>2018</v>
      </c>
      <c r="R250" s="23" t="s">
        <v>1996</v>
      </c>
      <c r="S250" s="23" t="s">
        <v>40</v>
      </c>
      <c r="T250" s="23" t="s">
        <v>1997</v>
      </c>
      <c r="U250" s="23" t="s">
        <v>1998</v>
      </c>
      <c r="V250" s="23" t="s">
        <v>412</v>
      </c>
    </row>
    <row r="251" s="24" customFormat="true" ht="118.8" hidden="true" customHeight="false" outlineLevel="0" collapsed="false">
      <c r="A251" s="20" t="n">
        <v>241</v>
      </c>
      <c r="B251" s="21"/>
      <c r="C251" s="72"/>
      <c r="D251" s="23" t="s">
        <v>1999</v>
      </c>
      <c r="E251" s="23" t="s">
        <v>1947</v>
      </c>
      <c r="F251" s="23" t="s">
        <v>2000</v>
      </c>
      <c r="G251" s="23" t="n">
        <v>5823007392</v>
      </c>
      <c r="H251" s="23" t="s">
        <v>2001</v>
      </c>
      <c r="I251" s="27" t="s">
        <v>2002</v>
      </c>
      <c r="J251" s="23" t="s">
        <v>826</v>
      </c>
      <c r="K251" s="23" t="s">
        <v>700</v>
      </c>
      <c r="L251" s="23" t="s">
        <v>2003</v>
      </c>
      <c r="M251" s="23" t="s">
        <v>1987</v>
      </c>
      <c r="N251" s="23" t="s">
        <v>1641</v>
      </c>
      <c r="O251" s="23" t="s">
        <v>171</v>
      </c>
      <c r="P251" s="23" t="s">
        <v>310</v>
      </c>
      <c r="Q251" s="23" t="n">
        <v>1988</v>
      </c>
      <c r="R251" s="23" t="s">
        <v>2004</v>
      </c>
      <c r="S251" s="23" t="s">
        <v>40</v>
      </c>
      <c r="T251" s="23" t="s">
        <v>2005</v>
      </c>
      <c r="U251" s="23" t="s">
        <v>2006</v>
      </c>
      <c r="V251" s="23" t="s">
        <v>412</v>
      </c>
    </row>
    <row r="252" s="24" customFormat="true" ht="171.6" hidden="true" customHeight="false" outlineLevel="0" collapsed="false">
      <c r="A252" s="20" t="n">
        <v>242</v>
      </c>
      <c r="B252" s="21"/>
      <c r="C252" s="72"/>
      <c r="D252" s="23" t="s">
        <v>2007</v>
      </c>
      <c r="E252" s="23" t="s">
        <v>29</v>
      </c>
      <c r="F252" s="23" t="s">
        <v>2008</v>
      </c>
      <c r="G252" s="23" t="n">
        <v>5823000615</v>
      </c>
      <c r="H252" s="23" t="s">
        <v>2009</v>
      </c>
      <c r="I252" s="27" t="s">
        <v>2010</v>
      </c>
      <c r="J252" s="23" t="s">
        <v>826</v>
      </c>
      <c r="K252" s="23" t="s">
        <v>700</v>
      </c>
      <c r="L252" s="23" t="s">
        <v>2011</v>
      </c>
      <c r="M252" s="23" t="n">
        <v>255.3</v>
      </c>
      <c r="N252" s="74" t="s">
        <v>2012</v>
      </c>
      <c r="O252" s="23" t="s">
        <v>1941</v>
      </c>
      <c r="P252" s="23" t="s">
        <v>310</v>
      </c>
      <c r="Q252" s="23" t="n">
        <v>1957</v>
      </c>
      <c r="R252" s="23" t="s">
        <v>2013</v>
      </c>
      <c r="S252" s="23" t="s">
        <v>40</v>
      </c>
      <c r="T252" s="23" t="s">
        <v>2014</v>
      </c>
      <c r="U252" s="23" t="s">
        <v>2015</v>
      </c>
      <c r="V252" s="23" t="s">
        <v>412</v>
      </c>
    </row>
    <row r="253" s="24" customFormat="true" ht="184.8" hidden="true" customHeight="false" outlineLevel="0" collapsed="false">
      <c r="A253" s="20" t="n">
        <v>243</v>
      </c>
      <c r="B253" s="21"/>
      <c r="C253" s="72"/>
      <c r="D253" s="73" t="s">
        <v>2016</v>
      </c>
      <c r="E253" s="23" t="s">
        <v>29</v>
      </c>
      <c r="F253" s="73" t="s">
        <v>2017</v>
      </c>
      <c r="G253" s="75" t="n">
        <v>5823100793</v>
      </c>
      <c r="H253" s="73" t="s">
        <v>2018</v>
      </c>
      <c r="I253" s="27" t="s">
        <v>2019</v>
      </c>
      <c r="J253" s="76" t="s">
        <v>826</v>
      </c>
      <c r="K253" s="73" t="s">
        <v>700</v>
      </c>
      <c r="L253" s="73" t="s">
        <v>2020</v>
      </c>
      <c r="M253" s="23" t="s">
        <v>2021</v>
      </c>
      <c r="N253" s="73" t="s">
        <v>902</v>
      </c>
      <c r="O253" s="73" t="s">
        <v>1941</v>
      </c>
      <c r="P253" s="75" t="s">
        <v>310</v>
      </c>
      <c r="Q253" s="73" t="n">
        <v>2017</v>
      </c>
      <c r="R253" s="73" t="s">
        <v>2022</v>
      </c>
      <c r="S253" s="78" t="s">
        <v>40</v>
      </c>
      <c r="T253" s="23" t="s">
        <v>2023</v>
      </c>
      <c r="U253" s="23" t="s">
        <v>2024</v>
      </c>
      <c r="V253" s="23" t="s">
        <v>412</v>
      </c>
    </row>
    <row r="254" s="24" customFormat="true" ht="89.25" hidden="true" customHeight="true" outlineLevel="0" collapsed="false">
      <c r="A254" s="20" t="n">
        <v>244</v>
      </c>
      <c r="B254" s="20"/>
      <c r="C254" s="23" t="n">
        <v>3</v>
      </c>
      <c r="D254" s="23" t="s">
        <v>2025</v>
      </c>
      <c r="E254" s="23" t="s">
        <v>29</v>
      </c>
      <c r="F254" s="30" t="s">
        <v>2026</v>
      </c>
      <c r="G254" s="23" t="n">
        <v>5824002252</v>
      </c>
      <c r="H254" s="23" t="s">
        <v>2027</v>
      </c>
      <c r="I254" s="23" t="s">
        <v>2028</v>
      </c>
      <c r="J254" s="23" t="s">
        <v>33</v>
      </c>
      <c r="K254" s="23" t="s">
        <v>34</v>
      </c>
      <c r="L254" s="23" t="s">
        <v>35</v>
      </c>
      <c r="M254" s="23" t="n">
        <v>252.5</v>
      </c>
      <c r="N254" s="23" t="s">
        <v>408</v>
      </c>
      <c r="O254" s="23" t="s">
        <v>37</v>
      </c>
      <c r="P254" s="23" t="s">
        <v>310</v>
      </c>
      <c r="Q254" s="23"/>
      <c r="R254" s="23" t="s">
        <v>2029</v>
      </c>
      <c r="S254" s="23" t="s">
        <v>40</v>
      </c>
      <c r="T254" s="23" t="s">
        <v>2030</v>
      </c>
      <c r="U254" s="23" t="s">
        <v>2031</v>
      </c>
      <c r="V254" s="23" t="s">
        <v>121</v>
      </c>
      <c r="W254" s="28"/>
      <c r="X254" s="28"/>
      <c r="Y254" s="28"/>
      <c r="Z254" s="28"/>
      <c r="AA254" s="28"/>
      <c r="AB254" s="28"/>
    </row>
    <row r="255" s="24" customFormat="true" ht="118.8" hidden="true" customHeight="false" outlineLevel="0" collapsed="false">
      <c r="A255" s="20" t="n">
        <v>245</v>
      </c>
      <c r="B255" s="20"/>
      <c r="C255" s="23"/>
      <c r="D255" s="23" t="s">
        <v>2032</v>
      </c>
      <c r="E255" s="23" t="s">
        <v>29</v>
      </c>
      <c r="F255" s="23" t="s">
        <v>2033</v>
      </c>
      <c r="G255" s="23" t="n">
        <v>5824002252</v>
      </c>
      <c r="H255" s="23" t="s">
        <v>2034</v>
      </c>
      <c r="I255" s="23"/>
      <c r="J255" s="23" t="s">
        <v>33</v>
      </c>
      <c r="K255" s="23" t="s">
        <v>34</v>
      </c>
      <c r="L255" s="23" t="s">
        <v>197</v>
      </c>
      <c r="M255" s="23" t="s">
        <v>2035</v>
      </c>
      <c r="N255" s="23" t="s">
        <v>1015</v>
      </c>
      <c r="O255" s="23" t="s">
        <v>1941</v>
      </c>
      <c r="P255" s="23" t="s">
        <v>310</v>
      </c>
      <c r="Q255" s="23"/>
      <c r="R255" s="23" t="s">
        <v>2036</v>
      </c>
      <c r="S255" s="23" t="s">
        <v>40</v>
      </c>
      <c r="T255" s="23" t="s">
        <v>2037</v>
      </c>
      <c r="U255" s="23" t="s">
        <v>2031</v>
      </c>
      <c r="V255" s="23" t="s">
        <v>43</v>
      </c>
      <c r="W255" s="28"/>
      <c r="X255" s="28"/>
      <c r="Y255" s="28"/>
      <c r="Z255" s="28"/>
      <c r="AA255" s="28"/>
      <c r="AB255" s="28"/>
    </row>
    <row r="256" s="24" customFormat="true" ht="118.8" hidden="true" customHeight="false" outlineLevel="0" collapsed="false">
      <c r="A256" s="20" t="n">
        <v>246</v>
      </c>
      <c r="B256" s="20"/>
      <c r="C256" s="23"/>
      <c r="D256" s="23" t="s">
        <v>2038</v>
      </c>
      <c r="E256" s="23" t="s">
        <v>29</v>
      </c>
      <c r="F256" s="23" t="s">
        <v>2039</v>
      </c>
      <c r="G256" s="23" t="n">
        <v>5824002252</v>
      </c>
      <c r="H256" s="23" t="s">
        <v>2040</v>
      </c>
      <c r="I256" s="27" t="s">
        <v>2041</v>
      </c>
      <c r="J256" s="23" t="s">
        <v>33</v>
      </c>
      <c r="K256" s="23" t="s">
        <v>34</v>
      </c>
      <c r="L256" s="23" t="s">
        <v>35</v>
      </c>
      <c r="M256" s="23" t="n">
        <v>252.5</v>
      </c>
      <c r="N256" s="23" t="s">
        <v>1015</v>
      </c>
      <c r="O256" s="23" t="s">
        <v>2042</v>
      </c>
      <c r="P256" s="23" t="s">
        <v>310</v>
      </c>
      <c r="Q256" s="23"/>
      <c r="R256" s="23" t="s">
        <v>2036</v>
      </c>
      <c r="S256" s="23" t="s">
        <v>40</v>
      </c>
      <c r="T256" s="23" t="s">
        <v>2043</v>
      </c>
      <c r="U256" s="23" t="s">
        <v>2044</v>
      </c>
      <c r="V256" s="23" t="s">
        <v>43</v>
      </c>
      <c r="W256" s="28"/>
      <c r="X256" s="28"/>
      <c r="Y256" s="28"/>
      <c r="Z256" s="28"/>
      <c r="AA256" s="28"/>
      <c r="AB256" s="28"/>
    </row>
    <row r="257" s="24" customFormat="true" ht="118.8" hidden="true" customHeight="false" outlineLevel="0" collapsed="false">
      <c r="A257" s="20" t="n">
        <v>247</v>
      </c>
      <c r="B257" s="20"/>
      <c r="C257" s="23"/>
      <c r="D257" s="23" t="s">
        <v>2045</v>
      </c>
      <c r="E257" s="23" t="s">
        <v>29</v>
      </c>
      <c r="F257" s="23" t="s">
        <v>2046</v>
      </c>
      <c r="G257" s="23" t="n">
        <v>5824002252</v>
      </c>
      <c r="H257" s="23" t="s">
        <v>2047</v>
      </c>
      <c r="I257" s="23"/>
      <c r="J257" s="23" t="s">
        <v>33</v>
      </c>
      <c r="K257" s="23" t="s">
        <v>34</v>
      </c>
      <c r="L257" s="23" t="s">
        <v>35</v>
      </c>
      <c r="M257" s="23" t="n">
        <v>252.5</v>
      </c>
      <c r="N257" s="23" t="s">
        <v>1015</v>
      </c>
      <c r="O257" s="23" t="s">
        <v>1941</v>
      </c>
      <c r="P257" s="23" t="s">
        <v>310</v>
      </c>
      <c r="Q257" s="23"/>
      <c r="R257" s="23" t="s">
        <v>2036</v>
      </c>
      <c r="S257" s="23" t="s">
        <v>40</v>
      </c>
      <c r="T257" s="23" t="s">
        <v>2043</v>
      </c>
      <c r="U257" s="23" t="s">
        <v>2031</v>
      </c>
      <c r="V257" s="23" t="s">
        <v>43</v>
      </c>
      <c r="W257" s="28"/>
      <c r="X257" s="28"/>
      <c r="Y257" s="28"/>
      <c r="Z257" s="28"/>
      <c r="AA257" s="28"/>
      <c r="AB257" s="28"/>
    </row>
    <row r="258" s="24" customFormat="true" ht="132" hidden="true" customHeight="false" outlineLevel="0" collapsed="false">
      <c r="A258" s="20" t="n">
        <v>248</v>
      </c>
      <c r="B258" s="20"/>
      <c r="C258" s="23"/>
      <c r="D258" s="23" t="s">
        <v>2048</v>
      </c>
      <c r="E258" s="23" t="s">
        <v>29</v>
      </c>
      <c r="F258" s="23" t="s">
        <v>2049</v>
      </c>
      <c r="G258" s="23" t="n">
        <v>5824002252</v>
      </c>
      <c r="H258" s="23" t="s">
        <v>2050</v>
      </c>
      <c r="I258" s="27" t="s">
        <v>2041</v>
      </c>
      <c r="J258" s="23" t="s">
        <v>33</v>
      </c>
      <c r="K258" s="23" t="s">
        <v>34</v>
      </c>
      <c r="L258" s="23" t="s">
        <v>35</v>
      </c>
      <c r="M258" s="23" t="n">
        <v>252.5</v>
      </c>
      <c r="N258" s="23" t="s">
        <v>1015</v>
      </c>
      <c r="O258" s="23" t="s">
        <v>2042</v>
      </c>
      <c r="P258" s="23" t="s">
        <v>310</v>
      </c>
      <c r="Q258" s="23"/>
      <c r="R258" s="23" t="s">
        <v>2029</v>
      </c>
      <c r="S258" s="23" t="s">
        <v>40</v>
      </c>
      <c r="T258" s="23" t="s">
        <v>2051</v>
      </c>
      <c r="U258" s="23" t="s">
        <v>2031</v>
      </c>
      <c r="V258" s="23" t="s">
        <v>43</v>
      </c>
      <c r="W258" s="28"/>
      <c r="X258" s="28"/>
      <c r="Y258" s="28"/>
      <c r="Z258" s="28"/>
      <c r="AA258" s="28"/>
      <c r="AB258" s="28"/>
    </row>
    <row r="259" s="24" customFormat="true" ht="92.4" hidden="true" customHeight="false" outlineLevel="0" collapsed="false">
      <c r="A259" s="20" t="n">
        <v>249</v>
      </c>
      <c r="B259" s="20"/>
      <c r="C259" s="23"/>
      <c r="D259" s="23" t="s">
        <v>2052</v>
      </c>
      <c r="E259" s="23" t="s">
        <v>29</v>
      </c>
      <c r="F259" s="23" t="s">
        <v>2053</v>
      </c>
      <c r="G259" s="23" t="n">
        <v>5824002189</v>
      </c>
      <c r="H259" s="23" t="s">
        <v>2054</v>
      </c>
      <c r="I259" s="25" t="s">
        <v>406</v>
      </c>
      <c r="J259" s="23" t="s">
        <v>33</v>
      </c>
      <c r="K259" s="23" t="s">
        <v>34</v>
      </c>
      <c r="L259" s="23" t="s">
        <v>900</v>
      </c>
      <c r="M259" s="23" t="s">
        <v>2055</v>
      </c>
      <c r="N259" s="23" t="s">
        <v>408</v>
      </c>
      <c r="O259" s="23" t="s">
        <v>37</v>
      </c>
      <c r="P259" s="23" t="s">
        <v>310</v>
      </c>
      <c r="Q259" s="23" t="n">
        <v>1990</v>
      </c>
      <c r="R259" s="23" t="s">
        <v>2056</v>
      </c>
      <c r="S259" s="23" t="s">
        <v>40</v>
      </c>
      <c r="T259" s="23" t="s">
        <v>2057</v>
      </c>
      <c r="U259" s="23" t="s">
        <v>2058</v>
      </c>
      <c r="V259" s="23" t="s">
        <v>412</v>
      </c>
      <c r="W259" s="28"/>
      <c r="X259" s="28"/>
      <c r="Y259" s="28"/>
      <c r="Z259" s="28"/>
      <c r="AA259" s="28"/>
      <c r="AB259" s="28"/>
    </row>
    <row r="260" s="24" customFormat="true" ht="118.8" hidden="true" customHeight="false" outlineLevel="0" collapsed="false">
      <c r="A260" s="20" t="n">
        <v>250</v>
      </c>
      <c r="B260" s="21"/>
      <c r="C260" s="26"/>
      <c r="D260" s="23" t="s">
        <v>2059</v>
      </c>
      <c r="E260" s="23" t="s">
        <v>29</v>
      </c>
      <c r="F260" s="23" t="s">
        <v>2060</v>
      </c>
      <c r="G260" s="20" t="n">
        <v>5800552425</v>
      </c>
      <c r="H260" s="23" t="s">
        <v>2061</v>
      </c>
      <c r="I260" s="27" t="s">
        <v>2062</v>
      </c>
      <c r="J260" s="20" t="s">
        <v>33</v>
      </c>
      <c r="K260" s="20" t="s">
        <v>34</v>
      </c>
      <c r="L260" s="23" t="s">
        <v>2063</v>
      </c>
      <c r="M260" s="23" t="s">
        <v>2064</v>
      </c>
      <c r="N260" s="23" t="s">
        <v>408</v>
      </c>
      <c r="O260" s="23" t="s">
        <v>1941</v>
      </c>
      <c r="P260" s="23" t="s">
        <v>310</v>
      </c>
      <c r="Q260" s="23" t="n">
        <v>2006</v>
      </c>
      <c r="R260" s="23" t="s">
        <v>2065</v>
      </c>
      <c r="S260" s="23" t="s">
        <v>40</v>
      </c>
      <c r="T260" s="23" t="s">
        <v>2066</v>
      </c>
      <c r="U260" s="23" t="s">
        <v>2067</v>
      </c>
      <c r="V260" s="23" t="s">
        <v>121</v>
      </c>
    </row>
    <row r="261" s="24" customFormat="true" ht="118.8" hidden="true" customHeight="false" outlineLevel="0" collapsed="false">
      <c r="A261" s="20" t="n">
        <v>251</v>
      </c>
      <c r="B261" s="21"/>
      <c r="C261" s="26"/>
      <c r="D261" s="23" t="s">
        <v>2068</v>
      </c>
      <c r="E261" s="23" t="s">
        <v>29</v>
      </c>
      <c r="F261" s="23" t="s">
        <v>2069</v>
      </c>
      <c r="G261" s="20" t="n">
        <v>5825070181</v>
      </c>
      <c r="H261" s="23" t="s">
        <v>2070</v>
      </c>
      <c r="I261" s="27" t="s">
        <v>2071</v>
      </c>
      <c r="J261" s="20" t="s">
        <v>33</v>
      </c>
      <c r="K261" s="20" t="s">
        <v>34</v>
      </c>
      <c r="L261" s="23" t="s">
        <v>499</v>
      </c>
      <c r="M261" s="23" t="s">
        <v>2064</v>
      </c>
      <c r="N261" s="23" t="s">
        <v>2072</v>
      </c>
      <c r="O261" s="23" t="s">
        <v>1941</v>
      </c>
      <c r="P261" s="23" t="s">
        <v>310</v>
      </c>
      <c r="Q261" s="23" t="n">
        <v>2021</v>
      </c>
      <c r="R261" s="23" t="s">
        <v>2073</v>
      </c>
      <c r="S261" s="23" t="s">
        <v>2074</v>
      </c>
      <c r="T261" s="23" t="s">
        <v>2075</v>
      </c>
      <c r="U261" s="23" t="s">
        <v>2076</v>
      </c>
      <c r="V261" s="23" t="s">
        <v>121</v>
      </c>
    </row>
    <row r="262" s="24" customFormat="true" ht="118.8" hidden="true" customHeight="false" outlineLevel="0" collapsed="false">
      <c r="A262" s="20" t="n">
        <v>252</v>
      </c>
      <c r="B262" s="21"/>
      <c r="C262" s="26"/>
      <c r="D262" s="23" t="s">
        <v>2077</v>
      </c>
      <c r="E262" s="23" t="s">
        <v>29</v>
      </c>
      <c r="F262" s="23" t="s">
        <v>2078</v>
      </c>
      <c r="G262" s="20" t="n">
        <v>5825070287</v>
      </c>
      <c r="H262" s="23" t="s">
        <v>2079</v>
      </c>
      <c r="I262" s="27" t="s">
        <v>2080</v>
      </c>
      <c r="J262" s="20" t="s">
        <v>33</v>
      </c>
      <c r="K262" s="20" t="s">
        <v>34</v>
      </c>
      <c r="L262" s="23" t="s">
        <v>499</v>
      </c>
      <c r="M262" s="23" t="s">
        <v>2064</v>
      </c>
      <c r="N262" s="23" t="s">
        <v>2081</v>
      </c>
      <c r="O262" s="23" t="s">
        <v>1941</v>
      </c>
      <c r="P262" s="23" t="s">
        <v>310</v>
      </c>
      <c r="Q262" s="23" t="n">
        <v>2022</v>
      </c>
      <c r="R262" s="23" t="s">
        <v>2082</v>
      </c>
      <c r="S262" s="23" t="s">
        <v>40</v>
      </c>
      <c r="T262" s="23" t="s">
        <v>2083</v>
      </c>
      <c r="U262" s="23" t="s">
        <v>2084</v>
      </c>
      <c r="V262" s="23" t="s">
        <v>121</v>
      </c>
    </row>
    <row r="263" s="24" customFormat="true" ht="118.8" hidden="true" customHeight="false" outlineLevel="0" collapsed="false">
      <c r="A263" s="20" t="n">
        <v>253</v>
      </c>
      <c r="B263" s="21"/>
      <c r="C263" s="26"/>
      <c r="D263" s="23" t="s">
        <v>2085</v>
      </c>
      <c r="E263" s="23" t="s">
        <v>29</v>
      </c>
      <c r="F263" s="23" t="s">
        <v>2086</v>
      </c>
      <c r="G263" s="20" t="n">
        <v>5825070262</v>
      </c>
      <c r="H263" s="23" t="s">
        <v>2087</v>
      </c>
      <c r="I263" s="27" t="s">
        <v>2088</v>
      </c>
      <c r="J263" s="20" t="s">
        <v>33</v>
      </c>
      <c r="K263" s="20" t="s">
        <v>34</v>
      </c>
      <c r="L263" s="23" t="s">
        <v>1891</v>
      </c>
      <c r="M263" s="23" t="n">
        <v>241.3</v>
      </c>
      <c r="N263" s="23" t="s">
        <v>408</v>
      </c>
      <c r="O263" s="23" t="s">
        <v>1941</v>
      </c>
      <c r="P263" s="23" t="s">
        <v>310</v>
      </c>
      <c r="Q263" s="23" t="s">
        <v>406</v>
      </c>
      <c r="R263" s="23" t="s">
        <v>2089</v>
      </c>
      <c r="S263" s="23" t="s">
        <v>40</v>
      </c>
      <c r="T263" s="23" t="s">
        <v>2090</v>
      </c>
      <c r="U263" s="23" t="s">
        <v>2091</v>
      </c>
      <c r="V263" s="23" t="s">
        <v>939</v>
      </c>
    </row>
    <row r="264" s="24" customFormat="true" ht="132" hidden="true" customHeight="false" outlineLevel="0" collapsed="false">
      <c r="A264" s="20" t="n">
        <v>254</v>
      </c>
      <c r="B264" s="21"/>
      <c r="C264" s="26"/>
      <c r="D264" s="23" t="s">
        <v>2092</v>
      </c>
      <c r="E264" s="23" t="s">
        <v>29</v>
      </c>
      <c r="F264" s="23" t="s">
        <v>2093</v>
      </c>
      <c r="G264" s="20" t="n">
        <v>5825070248</v>
      </c>
      <c r="H264" s="23" t="s">
        <v>2094</v>
      </c>
      <c r="I264" s="27" t="s">
        <v>2095</v>
      </c>
      <c r="J264" s="20" t="s">
        <v>33</v>
      </c>
      <c r="K264" s="20" t="s">
        <v>34</v>
      </c>
      <c r="L264" s="23" t="s">
        <v>1891</v>
      </c>
      <c r="M264" s="23" t="n">
        <v>241.3</v>
      </c>
      <c r="N264" s="23" t="s">
        <v>408</v>
      </c>
      <c r="O264" s="23" t="s">
        <v>1941</v>
      </c>
      <c r="P264" s="23" t="s">
        <v>310</v>
      </c>
      <c r="Q264" s="23" t="n">
        <v>1974</v>
      </c>
      <c r="R264" s="23" t="s">
        <v>2096</v>
      </c>
      <c r="S264" s="23" t="s">
        <v>40</v>
      </c>
      <c r="T264" s="23" t="s">
        <v>2097</v>
      </c>
      <c r="U264" s="23" t="s">
        <v>2098</v>
      </c>
      <c r="V264" s="23" t="s">
        <v>939</v>
      </c>
    </row>
    <row r="265" s="24" customFormat="true" ht="118.8" hidden="true" customHeight="false" outlineLevel="0" collapsed="false">
      <c r="A265" s="20" t="n">
        <v>255</v>
      </c>
      <c r="B265" s="21"/>
      <c r="C265" s="26"/>
      <c r="D265" s="23" t="s">
        <v>2099</v>
      </c>
      <c r="E265" s="23" t="s">
        <v>29</v>
      </c>
      <c r="F265" s="23" t="s">
        <v>2100</v>
      </c>
      <c r="G265" s="23" t="n">
        <v>5827009168</v>
      </c>
      <c r="H265" s="23" t="s">
        <v>2101</v>
      </c>
      <c r="I265" s="25"/>
      <c r="J265" s="23" t="s">
        <v>33</v>
      </c>
      <c r="K265" s="23" t="s">
        <v>34</v>
      </c>
      <c r="L265" s="23" t="s">
        <v>1048</v>
      </c>
      <c r="M265" s="23" t="s">
        <v>117</v>
      </c>
      <c r="N265" s="31" t="s">
        <v>127</v>
      </c>
      <c r="O265" s="23" t="s">
        <v>2102</v>
      </c>
      <c r="P265" s="23" t="s">
        <v>310</v>
      </c>
      <c r="Q265" s="23" t="n">
        <v>1984</v>
      </c>
      <c r="R265" s="23" t="s">
        <v>2103</v>
      </c>
      <c r="S265" s="23" t="s">
        <v>40</v>
      </c>
      <c r="T265" s="23" t="s">
        <v>2104</v>
      </c>
      <c r="U265" s="23" t="s">
        <v>2105</v>
      </c>
      <c r="V265" s="23" t="s">
        <v>406</v>
      </c>
    </row>
    <row r="266" s="24" customFormat="true" ht="118.8" hidden="true" customHeight="false" outlineLevel="0" collapsed="false">
      <c r="A266" s="20" t="n">
        <v>256</v>
      </c>
      <c r="B266" s="21"/>
      <c r="C266" s="26"/>
      <c r="D266" s="23" t="s">
        <v>2106</v>
      </c>
      <c r="E266" s="23" t="s">
        <v>29</v>
      </c>
      <c r="F266" s="23" t="s">
        <v>2107</v>
      </c>
      <c r="G266" s="23" t="n">
        <v>5827008319</v>
      </c>
      <c r="H266" s="23" t="s">
        <v>2108</v>
      </c>
      <c r="I266" s="27" t="s">
        <v>2109</v>
      </c>
      <c r="J266" s="23" t="s">
        <v>33</v>
      </c>
      <c r="K266" s="23" t="s">
        <v>34</v>
      </c>
      <c r="L266" s="23" t="s">
        <v>2110</v>
      </c>
      <c r="M266" s="23" t="s">
        <v>213</v>
      </c>
      <c r="N266" s="31" t="s">
        <v>408</v>
      </c>
      <c r="O266" s="23" t="s">
        <v>975</v>
      </c>
      <c r="P266" s="23" t="s">
        <v>310</v>
      </c>
      <c r="Q266" s="23" t="s">
        <v>1333</v>
      </c>
      <c r="R266" s="23" t="s">
        <v>2111</v>
      </c>
      <c r="S266" s="23" t="s">
        <v>40</v>
      </c>
      <c r="T266" s="23" t="s">
        <v>2112</v>
      </c>
      <c r="U266" s="23" t="s">
        <v>2113</v>
      </c>
      <c r="V266" s="23" t="s">
        <v>96</v>
      </c>
    </row>
    <row r="267" s="24" customFormat="true" ht="118.8" hidden="true" customHeight="false" outlineLevel="0" collapsed="false">
      <c r="A267" s="20" t="n">
        <v>257</v>
      </c>
      <c r="B267" s="21"/>
      <c r="C267" s="26"/>
      <c r="D267" s="23" t="s">
        <v>2114</v>
      </c>
      <c r="E267" s="23" t="s">
        <v>29</v>
      </c>
      <c r="F267" s="23" t="s">
        <v>2115</v>
      </c>
      <c r="G267" s="23" t="n">
        <v>5827008245</v>
      </c>
      <c r="H267" s="23" t="s">
        <v>2116</v>
      </c>
      <c r="I267" s="27" t="s">
        <v>2117</v>
      </c>
      <c r="J267" s="23" t="s">
        <v>2118</v>
      </c>
      <c r="K267" s="23" t="s">
        <v>34</v>
      </c>
      <c r="L267" s="23" t="s">
        <v>197</v>
      </c>
      <c r="M267" s="23" t="s">
        <v>213</v>
      </c>
      <c r="N267" s="31" t="s">
        <v>2119</v>
      </c>
      <c r="O267" s="23" t="s">
        <v>811</v>
      </c>
      <c r="P267" s="23" t="s">
        <v>310</v>
      </c>
      <c r="Q267" s="23" t="s">
        <v>406</v>
      </c>
      <c r="R267" s="23" t="s">
        <v>2120</v>
      </c>
      <c r="S267" s="23" t="s">
        <v>40</v>
      </c>
      <c r="T267" s="23" t="s">
        <v>2121</v>
      </c>
      <c r="U267" s="23" t="s">
        <v>2122</v>
      </c>
      <c r="V267" s="23" t="s">
        <v>121</v>
      </c>
    </row>
    <row r="268" s="24" customFormat="true" ht="132" hidden="true" customHeight="true" outlineLevel="0" collapsed="false">
      <c r="A268" s="20" t="n">
        <v>258</v>
      </c>
      <c r="B268" s="21"/>
      <c r="C268" s="26"/>
      <c r="D268" s="23" t="s">
        <v>2123</v>
      </c>
      <c r="E268" s="23" t="s">
        <v>29</v>
      </c>
      <c r="F268" s="23" t="s">
        <v>2124</v>
      </c>
      <c r="G268" s="23" t="n">
        <v>5827009200</v>
      </c>
      <c r="H268" s="23" t="s">
        <v>2125</v>
      </c>
      <c r="I268" s="27" t="s">
        <v>2126</v>
      </c>
      <c r="J268" s="23" t="s">
        <v>2118</v>
      </c>
      <c r="K268" s="23" t="s">
        <v>34</v>
      </c>
      <c r="L268" s="79" t="s">
        <v>2127</v>
      </c>
      <c r="M268" s="23" t="n">
        <v>273.8</v>
      </c>
      <c r="N268" s="31" t="s">
        <v>1143</v>
      </c>
      <c r="O268" s="23" t="s">
        <v>171</v>
      </c>
      <c r="P268" s="23" t="s">
        <v>310</v>
      </c>
      <c r="Q268" s="23" t="n">
        <v>2020</v>
      </c>
      <c r="R268" s="23" t="s">
        <v>2128</v>
      </c>
      <c r="S268" s="23" t="s">
        <v>40</v>
      </c>
      <c r="T268" s="23" t="s">
        <v>2129</v>
      </c>
      <c r="U268" s="23" t="s">
        <v>2130</v>
      </c>
      <c r="V268" s="23" t="s">
        <v>121</v>
      </c>
    </row>
    <row r="269" s="24" customFormat="true" ht="118.8" hidden="true" customHeight="false" outlineLevel="0" collapsed="false">
      <c r="A269" s="20" t="n">
        <v>259</v>
      </c>
      <c r="B269" s="21"/>
      <c r="C269" s="26"/>
      <c r="D269" s="23" t="s">
        <v>2131</v>
      </c>
      <c r="E269" s="23" t="s">
        <v>29</v>
      </c>
      <c r="F269" s="23" t="s">
        <v>2132</v>
      </c>
      <c r="G269" s="23" t="n">
        <v>5827008823</v>
      </c>
      <c r="H269" s="23" t="s">
        <v>2133</v>
      </c>
      <c r="I269" s="27" t="s">
        <v>2134</v>
      </c>
      <c r="J269" s="23" t="s">
        <v>2118</v>
      </c>
      <c r="K269" s="23" t="s">
        <v>34</v>
      </c>
      <c r="L269" s="23" t="s">
        <v>197</v>
      </c>
      <c r="M269" s="23" t="s">
        <v>2135</v>
      </c>
      <c r="N269" s="31" t="s">
        <v>1641</v>
      </c>
      <c r="O269" s="23" t="s">
        <v>171</v>
      </c>
      <c r="P269" s="23" t="s">
        <v>310</v>
      </c>
      <c r="Q269" s="23"/>
      <c r="R269" s="23" t="s">
        <v>2136</v>
      </c>
      <c r="S269" s="23" t="s">
        <v>40</v>
      </c>
      <c r="T269" s="23" t="s">
        <v>2137</v>
      </c>
      <c r="U269" s="23" t="s">
        <v>2138</v>
      </c>
      <c r="V269" s="23" t="s">
        <v>121</v>
      </c>
    </row>
    <row r="270" s="24" customFormat="true" ht="118.8" hidden="true" customHeight="false" outlineLevel="0" collapsed="false">
      <c r="A270" s="20" t="n">
        <v>260</v>
      </c>
      <c r="B270" s="21"/>
      <c r="C270" s="26"/>
      <c r="D270" s="23" t="s">
        <v>2139</v>
      </c>
      <c r="E270" s="23" t="s">
        <v>29</v>
      </c>
      <c r="F270" s="23" t="s">
        <v>2140</v>
      </c>
      <c r="G270" s="23" t="n">
        <v>5827008380</v>
      </c>
      <c r="H270" s="23" t="s">
        <v>2141</v>
      </c>
      <c r="I270" s="27" t="s">
        <v>406</v>
      </c>
      <c r="J270" s="23" t="s">
        <v>2118</v>
      </c>
      <c r="K270" s="23" t="s">
        <v>34</v>
      </c>
      <c r="L270" s="23" t="s">
        <v>35</v>
      </c>
      <c r="M270" s="23" t="n">
        <v>273.8</v>
      </c>
      <c r="N270" s="31" t="s">
        <v>2119</v>
      </c>
      <c r="O270" s="23" t="s">
        <v>171</v>
      </c>
      <c r="P270" s="23" t="s">
        <v>310</v>
      </c>
      <c r="Q270" s="23"/>
      <c r="R270" s="23" t="s">
        <v>2142</v>
      </c>
      <c r="S270" s="23" t="s">
        <v>40</v>
      </c>
      <c r="T270" s="23" t="s">
        <v>2143</v>
      </c>
      <c r="U270" s="23" t="s">
        <v>2144</v>
      </c>
      <c r="V270" s="23"/>
    </row>
    <row r="271" s="24" customFormat="true" ht="132" hidden="true" customHeight="false" outlineLevel="0" collapsed="false">
      <c r="A271" s="20" t="n">
        <v>261</v>
      </c>
      <c r="B271" s="21"/>
      <c r="C271" s="26"/>
      <c r="D271" s="23" t="s">
        <v>2145</v>
      </c>
      <c r="E271" s="23" t="s">
        <v>29</v>
      </c>
      <c r="F271" s="23" t="s">
        <v>2146</v>
      </c>
      <c r="G271" s="23" t="n">
        <v>5827008887</v>
      </c>
      <c r="H271" s="23" t="s">
        <v>2147</v>
      </c>
      <c r="I271" s="27" t="s">
        <v>2148</v>
      </c>
      <c r="J271" s="23" t="s">
        <v>2118</v>
      </c>
      <c r="K271" s="23" t="s">
        <v>34</v>
      </c>
      <c r="L271" s="23" t="s">
        <v>197</v>
      </c>
      <c r="M271" s="23" t="s">
        <v>309</v>
      </c>
      <c r="N271" s="31" t="s">
        <v>153</v>
      </c>
      <c r="O271" s="23" t="s">
        <v>171</v>
      </c>
      <c r="P271" s="23" t="s">
        <v>310</v>
      </c>
      <c r="Q271" s="42" t="n">
        <v>28136</v>
      </c>
      <c r="R271" s="23" t="s">
        <v>2149</v>
      </c>
      <c r="S271" s="23" t="s">
        <v>40</v>
      </c>
      <c r="T271" s="23" t="s">
        <v>2137</v>
      </c>
      <c r="U271" s="23" t="s">
        <v>2150</v>
      </c>
      <c r="V271" s="23" t="s">
        <v>121</v>
      </c>
    </row>
    <row r="272" s="24" customFormat="true" ht="132" hidden="true" customHeight="false" outlineLevel="0" collapsed="false">
      <c r="A272" s="20" t="n">
        <v>262</v>
      </c>
      <c r="B272" s="21"/>
      <c r="C272" s="26"/>
      <c r="D272" s="23" t="s">
        <v>2151</v>
      </c>
      <c r="E272" s="23" t="s">
        <v>29</v>
      </c>
      <c r="F272" s="23" t="s">
        <v>2152</v>
      </c>
      <c r="G272" s="23" t="n">
        <v>5827008990</v>
      </c>
      <c r="H272" s="23" t="s">
        <v>2153</v>
      </c>
      <c r="I272" s="27" t="s">
        <v>2154</v>
      </c>
      <c r="J272" s="23" t="s">
        <v>2118</v>
      </c>
      <c r="K272" s="23" t="s">
        <v>34</v>
      </c>
      <c r="L272" s="23" t="s">
        <v>2155</v>
      </c>
      <c r="M272" s="53" t="s">
        <v>117</v>
      </c>
      <c r="N272" s="31" t="s">
        <v>2119</v>
      </c>
      <c r="O272" s="23" t="s">
        <v>171</v>
      </c>
      <c r="P272" s="23" t="s">
        <v>310</v>
      </c>
      <c r="Q272" s="23" t="n">
        <v>1968</v>
      </c>
      <c r="R272" s="23" t="s">
        <v>2156</v>
      </c>
      <c r="S272" s="23" t="s">
        <v>40</v>
      </c>
      <c r="T272" s="23" t="s">
        <v>2157</v>
      </c>
      <c r="U272" s="23" t="s">
        <v>2158</v>
      </c>
      <c r="V272" s="23" t="s">
        <v>1584</v>
      </c>
    </row>
    <row r="273" s="24" customFormat="true" ht="118.8" hidden="true" customHeight="false" outlineLevel="0" collapsed="false">
      <c r="A273" s="20" t="n">
        <v>263</v>
      </c>
      <c r="B273" s="21"/>
      <c r="C273" s="26"/>
      <c r="D273" s="23" t="s">
        <v>2159</v>
      </c>
      <c r="E273" s="23" t="s">
        <v>29</v>
      </c>
      <c r="F273" s="23" t="s">
        <v>2100</v>
      </c>
      <c r="G273" s="23" t="n">
        <v>5827009168</v>
      </c>
      <c r="H273" s="23" t="s">
        <v>2160</v>
      </c>
      <c r="I273" s="27" t="s">
        <v>2161</v>
      </c>
      <c r="J273" s="23" t="s">
        <v>2118</v>
      </c>
      <c r="K273" s="23" t="s">
        <v>34</v>
      </c>
      <c r="L273" s="23" t="s">
        <v>2162</v>
      </c>
      <c r="M273" s="23" t="s">
        <v>117</v>
      </c>
      <c r="N273" s="31" t="s">
        <v>1602</v>
      </c>
      <c r="O273" s="23" t="s">
        <v>171</v>
      </c>
      <c r="P273" s="23" t="s">
        <v>310</v>
      </c>
      <c r="Q273" s="23" t="n">
        <v>1971</v>
      </c>
      <c r="R273" s="23" t="s">
        <v>2163</v>
      </c>
      <c r="S273" s="23" t="s">
        <v>40</v>
      </c>
      <c r="T273" s="23" t="s">
        <v>2164</v>
      </c>
      <c r="U273" s="23" t="s">
        <v>2165</v>
      </c>
      <c r="V273" s="23" t="s">
        <v>96</v>
      </c>
    </row>
    <row r="274" s="24" customFormat="true" ht="132" hidden="true" customHeight="false" outlineLevel="0" collapsed="false">
      <c r="A274" s="20" t="n">
        <v>264</v>
      </c>
      <c r="B274" s="21" t="s">
        <v>2166</v>
      </c>
      <c r="C274" s="26" t="n">
        <v>1</v>
      </c>
      <c r="D274" s="23" t="s">
        <v>2167</v>
      </c>
      <c r="E274" s="23" t="s">
        <v>29</v>
      </c>
      <c r="F274" s="23" t="s">
        <v>2168</v>
      </c>
      <c r="G274" s="23" t="n">
        <v>5827008319</v>
      </c>
      <c r="H274" s="23" t="s">
        <v>2169</v>
      </c>
      <c r="I274" s="27" t="s">
        <v>2109</v>
      </c>
      <c r="J274" s="23" t="s">
        <v>33</v>
      </c>
      <c r="K274" s="23" t="s">
        <v>34</v>
      </c>
      <c r="L274" s="23" t="s">
        <v>1048</v>
      </c>
      <c r="M274" s="23" t="s">
        <v>2170</v>
      </c>
      <c r="N274" s="31" t="s">
        <v>36</v>
      </c>
      <c r="O274" s="23" t="s">
        <v>171</v>
      </c>
      <c r="P274" s="23" t="s">
        <v>38</v>
      </c>
      <c r="Q274" s="23"/>
      <c r="R274" s="23" t="s">
        <v>2171</v>
      </c>
      <c r="S274" s="23" t="s">
        <v>40</v>
      </c>
      <c r="T274" s="23" t="s">
        <v>2172</v>
      </c>
      <c r="U274" s="23" t="s">
        <v>2173</v>
      </c>
      <c r="V274" s="23" t="s">
        <v>96</v>
      </c>
    </row>
    <row r="275" s="24" customFormat="true" ht="118.8" hidden="true" customHeight="false" outlineLevel="0" collapsed="false">
      <c r="A275" s="20" t="n">
        <v>265</v>
      </c>
      <c r="B275" s="20"/>
      <c r="C275" s="26" t="n">
        <f aca="false">C274+1</f>
        <v>2</v>
      </c>
      <c r="D275" s="23" t="s">
        <v>2174</v>
      </c>
      <c r="E275" s="23" t="s">
        <v>29</v>
      </c>
      <c r="F275" s="23" t="s">
        <v>2175</v>
      </c>
      <c r="G275" s="23" t="n">
        <v>5827008982</v>
      </c>
      <c r="H275" s="23" t="s">
        <v>2176</v>
      </c>
      <c r="I275" s="27" t="s">
        <v>2177</v>
      </c>
      <c r="J275" s="23" t="s">
        <v>33</v>
      </c>
      <c r="K275" s="23" t="s">
        <v>34</v>
      </c>
      <c r="L275" s="23" t="s">
        <v>197</v>
      </c>
      <c r="M275" s="20" t="n">
        <v>248</v>
      </c>
      <c r="N275" s="31" t="s">
        <v>408</v>
      </c>
      <c r="O275" s="23" t="s">
        <v>171</v>
      </c>
      <c r="P275" s="23" t="s">
        <v>38</v>
      </c>
      <c r="Q275" s="23" t="n">
        <v>2018</v>
      </c>
      <c r="R275" s="23" t="s">
        <v>2178</v>
      </c>
      <c r="S275" s="23" t="s">
        <v>831</v>
      </c>
      <c r="T275" s="23" t="s">
        <v>2179</v>
      </c>
      <c r="U275" s="23" t="s">
        <v>2180</v>
      </c>
      <c r="V275" s="23" t="s">
        <v>121</v>
      </c>
    </row>
    <row r="276" s="24" customFormat="true" ht="92.4" hidden="true" customHeight="false" outlineLevel="0" collapsed="false">
      <c r="A276" s="20" t="n">
        <v>266</v>
      </c>
      <c r="B276" s="80"/>
      <c r="C276" s="81" t="n">
        <f aca="false">C275+1</f>
        <v>3</v>
      </c>
      <c r="D276" s="33" t="s">
        <v>2181</v>
      </c>
      <c r="E276" s="33" t="s">
        <v>29</v>
      </c>
      <c r="F276" s="33" t="s">
        <v>2182</v>
      </c>
      <c r="G276" s="33" t="n">
        <v>5827008823</v>
      </c>
      <c r="H276" s="33" t="s">
        <v>2183</v>
      </c>
      <c r="I276" s="34" t="s">
        <v>2184</v>
      </c>
      <c r="J276" s="33" t="s">
        <v>33</v>
      </c>
      <c r="K276" s="33" t="s">
        <v>34</v>
      </c>
      <c r="L276" s="33" t="s">
        <v>792</v>
      </c>
      <c r="M276" s="35" t="s">
        <v>117</v>
      </c>
      <c r="N276" s="36" t="s">
        <v>2185</v>
      </c>
      <c r="O276" s="33" t="s">
        <v>37</v>
      </c>
      <c r="P276" s="33" t="s">
        <v>38</v>
      </c>
      <c r="Q276" s="33" t="n">
        <v>1991</v>
      </c>
      <c r="R276" s="33" t="s">
        <v>2186</v>
      </c>
      <c r="S276" s="33" t="s">
        <v>40</v>
      </c>
      <c r="T276" s="33" t="s">
        <v>2187</v>
      </c>
      <c r="U276" s="33" t="s">
        <v>2138</v>
      </c>
      <c r="V276" s="33" t="s">
        <v>121</v>
      </c>
    </row>
    <row r="277" s="24" customFormat="true" ht="92.4" hidden="true" customHeight="false" outlineLevel="0" collapsed="false">
      <c r="A277" s="20" t="n">
        <v>267</v>
      </c>
      <c r="B277" s="21" t="s">
        <v>2166</v>
      </c>
      <c r="C277" s="26" t="n">
        <v>1</v>
      </c>
      <c r="D277" s="23" t="s">
        <v>2188</v>
      </c>
      <c r="E277" s="23" t="s">
        <v>29</v>
      </c>
      <c r="F277" s="23" t="s">
        <v>2189</v>
      </c>
      <c r="G277" s="23" t="n">
        <v>5826101280</v>
      </c>
      <c r="H277" s="23" t="s">
        <v>2190</v>
      </c>
      <c r="I277" s="27" t="s">
        <v>2191</v>
      </c>
      <c r="J277" s="23" t="s">
        <v>33</v>
      </c>
      <c r="K277" s="23" t="s">
        <v>34</v>
      </c>
      <c r="L277" s="23" t="s">
        <v>2192</v>
      </c>
      <c r="M277" s="23" t="n">
        <v>221.6</v>
      </c>
      <c r="N277" s="31" t="s">
        <v>2193</v>
      </c>
      <c r="O277" s="23" t="s">
        <v>37</v>
      </c>
      <c r="P277" s="23" t="s">
        <v>38</v>
      </c>
      <c r="Q277" s="23" t="n">
        <v>2013</v>
      </c>
      <c r="R277" s="23" t="s">
        <v>2194</v>
      </c>
      <c r="S277" s="23" t="s">
        <v>40</v>
      </c>
      <c r="T277" s="23" t="s">
        <v>2195</v>
      </c>
      <c r="U277" s="23" t="s">
        <v>2196</v>
      </c>
      <c r="V277" s="23" t="s">
        <v>96</v>
      </c>
    </row>
    <row r="278" s="24" customFormat="true" ht="118.8" hidden="true" customHeight="false" outlineLevel="0" collapsed="false">
      <c r="A278" s="20" t="n">
        <v>268</v>
      </c>
      <c r="B278" s="20"/>
      <c r="C278" s="26" t="n">
        <f aca="false">C277+1</f>
        <v>2</v>
      </c>
      <c r="D278" s="23" t="s">
        <v>2197</v>
      </c>
      <c r="E278" s="23" t="s">
        <v>29</v>
      </c>
      <c r="F278" s="23" t="s">
        <v>2198</v>
      </c>
      <c r="G278" s="23" t="n">
        <v>5826101562</v>
      </c>
      <c r="H278" s="23" t="s">
        <v>2199</v>
      </c>
      <c r="I278" s="25" t="s">
        <v>2200</v>
      </c>
      <c r="J278" s="23" t="s">
        <v>33</v>
      </c>
      <c r="K278" s="23" t="s">
        <v>34</v>
      </c>
      <c r="L278" s="23" t="s">
        <v>35</v>
      </c>
      <c r="M278" s="20" t="n">
        <v>178</v>
      </c>
      <c r="N278" s="31" t="s">
        <v>2201</v>
      </c>
      <c r="O278" s="23" t="s">
        <v>171</v>
      </c>
      <c r="P278" s="23" t="s">
        <v>38</v>
      </c>
      <c r="Q278" s="23"/>
      <c r="R278" s="23" t="s">
        <v>2202</v>
      </c>
      <c r="S278" s="23" t="s">
        <v>831</v>
      </c>
      <c r="T278" s="23" t="s">
        <v>2203</v>
      </c>
      <c r="U278" s="23" t="s">
        <v>2204</v>
      </c>
      <c r="V278" s="23" t="s">
        <v>121</v>
      </c>
    </row>
    <row r="279" s="24" customFormat="true" ht="92.4" hidden="true" customHeight="false" outlineLevel="0" collapsed="false">
      <c r="A279" s="20" t="n">
        <v>269</v>
      </c>
      <c r="B279" s="20"/>
      <c r="C279" s="26"/>
      <c r="D279" s="23" t="s">
        <v>2205</v>
      </c>
      <c r="E279" s="23" t="s">
        <v>29</v>
      </c>
      <c r="F279" s="23" t="s">
        <v>2206</v>
      </c>
      <c r="G279" s="23" t="n">
        <v>5826101474</v>
      </c>
      <c r="H279" s="23" t="s">
        <v>2207</v>
      </c>
      <c r="I279" s="27" t="s">
        <v>2208</v>
      </c>
      <c r="J279" s="23" t="s">
        <v>33</v>
      </c>
      <c r="K279" s="23" t="s">
        <v>34</v>
      </c>
      <c r="L279" s="23" t="s">
        <v>2209</v>
      </c>
      <c r="M279" s="20" t="s">
        <v>2210</v>
      </c>
      <c r="N279" s="31" t="s">
        <v>1602</v>
      </c>
      <c r="O279" s="23" t="s">
        <v>37</v>
      </c>
      <c r="P279" s="23" t="s">
        <v>38</v>
      </c>
      <c r="Q279" s="23" t="s">
        <v>2211</v>
      </c>
      <c r="R279" s="23" t="s">
        <v>2212</v>
      </c>
      <c r="S279" s="23" t="s">
        <v>40</v>
      </c>
      <c r="T279" s="23" t="s">
        <v>2213</v>
      </c>
      <c r="U279" s="23" t="s">
        <v>2214</v>
      </c>
      <c r="V279" s="23" t="s">
        <v>121</v>
      </c>
    </row>
    <row r="280" s="24" customFormat="true" ht="145.2" hidden="true" customHeight="false" outlineLevel="0" collapsed="false">
      <c r="A280" s="20" t="n">
        <v>270</v>
      </c>
      <c r="B280" s="21"/>
      <c r="C280" s="26" t="n">
        <f aca="false">C278+1</f>
        <v>3</v>
      </c>
      <c r="D280" s="23" t="s">
        <v>2215</v>
      </c>
      <c r="E280" s="23" t="s">
        <v>29</v>
      </c>
      <c r="F280" s="23" t="s">
        <v>2216</v>
      </c>
      <c r="G280" s="23" t="n">
        <v>5826100456</v>
      </c>
      <c r="H280" s="23" t="s">
        <v>2217</v>
      </c>
      <c r="I280" s="25" t="s">
        <v>2218</v>
      </c>
      <c r="J280" s="23" t="s">
        <v>33</v>
      </c>
      <c r="K280" s="23" t="s">
        <v>34</v>
      </c>
      <c r="L280" s="23" t="s">
        <v>1361</v>
      </c>
      <c r="M280" s="20" t="n">
        <v>221.6</v>
      </c>
      <c r="N280" s="31" t="s">
        <v>2219</v>
      </c>
      <c r="O280" s="23" t="s">
        <v>37</v>
      </c>
      <c r="P280" s="23" t="s">
        <v>38</v>
      </c>
      <c r="Q280" s="23"/>
      <c r="R280" s="23" t="s">
        <v>2220</v>
      </c>
      <c r="S280" s="23" t="s">
        <v>40</v>
      </c>
      <c r="T280" s="23" t="s">
        <v>2221</v>
      </c>
      <c r="U280" s="23" t="s">
        <v>2222</v>
      </c>
      <c r="V280" s="23" t="s">
        <v>121</v>
      </c>
    </row>
    <row r="281" s="24" customFormat="true" ht="92.4" hidden="true" customHeight="false" outlineLevel="0" collapsed="false">
      <c r="A281" s="20" t="n">
        <v>271</v>
      </c>
      <c r="B281" s="21"/>
      <c r="C281" s="26" t="n">
        <f aca="false">C280+1</f>
        <v>4</v>
      </c>
      <c r="D281" s="23" t="s">
        <v>2223</v>
      </c>
      <c r="E281" s="23" t="s">
        <v>29</v>
      </c>
      <c r="F281" s="23" t="s">
        <v>2224</v>
      </c>
      <c r="G281" s="23" t="n">
        <v>5826101481</v>
      </c>
      <c r="H281" s="23" t="s">
        <v>2225</v>
      </c>
      <c r="I281" s="25" t="s">
        <v>2226</v>
      </c>
      <c r="J281" s="23" t="s">
        <v>33</v>
      </c>
      <c r="K281" s="23" t="s">
        <v>34</v>
      </c>
      <c r="L281" s="23" t="s">
        <v>900</v>
      </c>
      <c r="M281" s="20" t="s">
        <v>2227</v>
      </c>
      <c r="N281" s="31" t="s">
        <v>2228</v>
      </c>
      <c r="O281" s="23" t="s">
        <v>37</v>
      </c>
      <c r="P281" s="23" t="s">
        <v>38</v>
      </c>
      <c r="Q281" s="23"/>
      <c r="R281" s="23" t="s">
        <v>2229</v>
      </c>
      <c r="S281" s="23" t="s">
        <v>40</v>
      </c>
      <c r="T281" s="23" t="s">
        <v>2230</v>
      </c>
      <c r="U281" s="23" t="s">
        <v>2231</v>
      </c>
      <c r="V281" s="23" t="s">
        <v>121</v>
      </c>
    </row>
    <row r="282" s="24" customFormat="true" ht="250.8" hidden="true" customHeight="false" outlineLevel="0" collapsed="false">
      <c r="A282" s="20" t="n">
        <v>272</v>
      </c>
      <c r="B282" s="21"/>
      <c r="C282" s="26" t="n">
        <f aca="false">C281+1</f>
        <v>5</v>
      </c>
      <c r="D282" s="23" t="s">
        <v>2232</v>
      </c>
      <c r="E282" s="23" t="s">
        <v>29</v>
      </c>
      <c r="F282" s="23" t="s">
        <v>2233</v>
      </c>
      <c r="G282" s="23" t="n">
        <v>5826101450</v>
      </c>
      <c r="H282" s="23" t="s">
        <v>2234</v>
      </c>
      <c r="I282" s="27" t="s">
        <v>2235</v>
      </c>
      <c r="J282" s="23" t="s">
        <v>33</v>
      </c>
      <c r="K282" s="23" t="s">
        <v>34</v>
      </c>
      <c r="L282" s="23" t="s">
        <v>2236</v>
      </c>
      <c r="M282" s="20" t="s">
        <v>2237</v>
      </c>
      <c r="N282" s="31" t="s">
        <v>555</v>
      </c>
      <c r="O282" s="23" t="s">
        <v>37</v>
      </c>
      <c r="P282" s="23" t="s">
        <v>38</v>
      </c>
      <c r="Q282" s="23" t="n">
        <v>2013</v>
      </c>
      <c r="R282" s="23" t="s">
        <v>2238</v>
      </c>
      <c r="S282" s="23" t="s">
        <v>40</v>
      </c>
      <c r="T282" s="23" t="s">
        <v>2239</v>
      </c>
      <c r="U282" s="23" t="s">
        <v>2240</v>
      </c>
      <c r="V282" s="23" t="s">
        <v>121</v>
      </c>
    </row>
    <row r="283" s="24" customFormat="true" ht="158.4" hidden="true" customHeight="false" outlineLevel="0" collapsed="false">
      <c r="A283" s="20" t="n">
        <v>273</v>
      </c>
      <c r="B283" s="21"/>
      <c r="C283" s="26" t="n">
        <f aca="false">C282+1</f>
        <v>6</v>
      </c>
      <c r="D283" s="23" t="s">
        <v>2241</v>
      </c>
      <c r="E283" s="23" t="s">
        <v>29</v>
      </c>
      <c r="F283" s="23" t="s">
        <v>2242</v>
      </c>
      <c r="G283" s="23" t="n">
        <v>5826101668</v>
      </c>
      <c r="H283" s="23" t="s">
        <v>2243</v>
      </c>
      <c r="I283" s="27" t="s">
        <v>2244</v>
      </c>
      <c r="J283" s="23" t="s">
        <v>33</v>
      </c>
      <c r="K283" s="23" t="s">
        <v>34</v>
      </c>
      <c r="L283" s="23" t="s">
        <v>2236</v>
      </c>
      <c r="M283" s="20" t="s">
        <v>2245</v>
      </c>
      <c r="N283" s="31" t="s">
        <v>555</v>
      </c>
      <c r="O283" s="23" t="s">
        <v>37</v>
      </c>
      <c r="P283" s="23" t="s">
        <v>38</v>
      </c>
      <c r="Q283" s="23"/>
      <c r="R283" s="23" t="s">
        <v>2246</v>
      </c>
      <c r="S283" s="23" t="s">
        <v>40</v>
      </c>
      <c r="T283" s="23" t="s">
        <v>2247</v>
      </c>
      <c r="U283" s="23" t="s">
        <v>2248</v>
      </c>
      <c r="V283" s="23" t="s">
        <v>121</v>
      </c>
    </row>
    <row r="284" s="24" customFormat="true" ht="92.4" hidden="true" customHeight="false" outlineLevel="0" collapsed="false">
      <c r="A284" s="20" t="n">
        <v>274</v>
      </c>
      <c r="B284" s="21" t="s">
        <v>2249</v>
      </c>
      <c r="C284" s="26" t="n">
        <v>1</v>
      </c>
      <c r="D284" s="23" t="s">
        <v>2250</v>
      </c>
      <c r="E284" s="23" t="s">
        <v>2251</v>
      </c>
      <c r="F284" s="23" t="s">
        <v>2252</v>
      </c>
      <c r="G284" s="20" t="n">
        <v>5828002302</v>
      </c>
      <c r="H284" s="23" t="s">
        <v>2253</v>
      </c>
      <c r="I284" s="23" t="s">
        <v>2254</v>
      </c>
      <c r="J284" s="23" t="s">
        <v>33</v>
      </c>
      <c r="K284" s="23" t="s">
        <v>34</v>
      </c>
      <c r="L284" s="23" t="s">
        <v>2255</v>
      </c>
      <c r="M284" s="23" t="s">
        <v>1032</v>
      </c>
      <c r="N284" s="23" t="s">
        <v>408</v>
      </c>
      <c r="O284" s="23" t="s">
        <v>37</v>
      </c>
      <c r="P284" s="23" t="s">
        <v>310</v>
      </c>
      <c r="Q284" s="23"/>
      <c r="R284" s="23" t="s">
        <v>2256</v>
      </c>
      <c r="S284" s="23" t="s">
        <v>2257</v>
      </c>
      <c r="T284" s="23" t="s">
        <v>2258</v>
      </c>
      <c r="U284" s="23" t="s">
        <v>2259</v>
      </c>
      <c r="V284" s="23" t="s">
        <v>121</v>
      </c>
    </row>
    <row r="285" s="24" customFormat="true" ht="118.8" hidden="true" customHeight="false" outlineLevel="0" collapsed="false">
      <c r="A285" s="20" t="n">
        <v>275</v>
      </c>
      <c r="B285" s="21"/>
      <c r="C285" s="26"/>
      <c r="D285" s="23" t="s">
        <v>2260</v>
      </c>
      <c r="E285" s="23" t="s">
        <v>2251</v>
      </c>
      <c r="F285" s="23" t="s">
        <v>2261</v>
      </c>
      <c r="G285" s="20" t="n">
        <v>5829001365</v>
      </c>
      <c r="H285" s="23" t="s">
        <v>2262</v>
      </c>
      <c r="I285" s="27" t="s">
        <v>2263</v>
      </c>
      <c r="J285" s="23" t="s">
        <v>33</v>
      </c>
      <c r="K285" s="23" t="s">
        <v>34</v>
      </c>
      <c r="L285" s="23" t="s">
        <v>792</v>
      </c>
      <c r="M285" s="23" t="s">
        <v>2264</v>
      </c>
      <c r="N285" s="23" t="s">
        <v>408</v>
      </c>
      <c r="O285" s="23" t="s">
        <v>171</v>
      </c>
      <c r="P285" s="23" t="s">
        <v>310</v>
      </c>
      <c r="Q285" s="23" t="n">
        <v>2022</v>
      </c>
      <c r="R285" s="23" t="s">
        <v>2265</v>
      </c>
      <c r="S285" s="23" t="s">
        <v>2257</v>
      </c>
      <c r="T285" s="23" t="s">
        <v>2266</v>
      </c>
      <c r="U285" s="23" t="s">
        <v>2267</v>
      </c>
      <c r="V285" s="23" t="s">
        <v>370</v>
      </c>
    </row>
    <row r="286" s="24" customFormat="true" ht="105.6" hidden="true" customHeight="false" outlineLevel="0" collapsed="false">
      <c r="A286" s="20" t="n">
        <v>276</v>
      </c>
      <c r="B286" s="21"/>
      <c r="C286" s="26" t="n">
        <v>2</v>
      </c>
      <c r="D286" s="23" t="s">
        <v>2268</v>
      </c>
      <c r="E286" s="23" t="s">
        <v>2251</v>
      </c>
      <c r="F286" s="23" t="s">
        <v>2269</v>
      </c>
      <c r="G286" s="20" t="n">
        <v>582002380</v>
      </c>
      <c r="H286" s="23" t="s">
        <v>2270</v>
      </c>
      <c r="I286" s="25" t="s">
        <v>2271</v>
      </c>
      <c r="J286" s="23" t="s">
        <v>33</v>
      </c>
      <c r="K286" s="23" t="s">
        <v>34</v>
      </c>
      <c r="L286" s="23" t="s">
        <v>2272</v>
      </c>
      <c r="M286" s="23" t="s">
        <v>1032</v>
      </c>
      <c r="N286" s="23" t="s">
        <v>408</v>
      </c>
      <c r="O286" s="23" t="s">
        <v>37</v>
      </c>
      <c r="P286" s="23" t="s">
        <v>310</v>
      </c>
      <c r="Q286" s="23"/>
      <c r="R286" s="23" t="s">
        <v>2273</v>
      </c>
      <c r="S286" s="23" t="s">
        <v>2257</v>
      </c>
      <c r="T286" s="23" t="s">
        <v>2274</v>
      </c>
      <c r="U286" s="23" t="s">
        <v>2275</v>
      </c>
      <c r="V286" s="23" t="s">
        <v>121</v>
      </c>
    </row>
    <row r="287" s="24" customFormat="true" ht="118.8" hidden="true" customHeight="false" outlineLevel="0" collapsed="false">
      <c r="A287" s="20" t="n">
        <v>277</v>
      </c>
      <c r="B287" s="21" t="s">
        <v>2249</v>
      </c>
      <c r="C287" s="26" t="n">
        <v>1</v>
      </c>
      <c r="D287" s="23" t="s">
        <v>2276</v>
      </c>
      <c r="E287" s="23" t="s">
        <v>2251</v>
      </c>
      <c r="F287" s="23" t="s">
        <v>2277</v>
      </c>
      <c r="G287" s="20" t="n">
        <v>5828002373</v>
      </c>
      <c r="H287" s="23" t="s">
        <v>2278</v>
      </c>
      <c r="I287" s="23" t="s">
        <v>2279</v>
      </c>
      <c r="J287" s="23" t="s">
        <v>33</v>
      </c>
      <c r="K287" s="23" t="s">
        <v>700</v>
      </c>
      <c r="L287" s="23" t="s">
        <v>2280</v>
      </c>
      <c r="M287" s="23" t="s">
        <v>1032</v>
      </c>
      <c r="N287" s="23" t="s">
        <v>408</v>
      </c>
      <c r="O287" s="23" t="s">
        <v>171</v>
      </c>
      <c r="P287" s="23" t="s">
        <v>310</v>
      </c>
      <c r="Q287" s="23" t="n">
        <v>2018</v>
      </c>
      <c r="R287" s="23" t="s">
        <v>2281</v>
      </c>
      <c r="S287" s="23" t="s">
        <v>40</v>
      </c>
      <c r="T287" s="23" t="s">
        <v>2282</v>
      </c>
      <c r="U287" s="23" t="s">
        <v>2283</v>
      </c>
      <c r="V287" s="23" t="s">
        <v>446</v>
      </c>
    </row>
    <row r="288" s="24" customFormat="true" ht="118.8" hidden="true" customHeight="false" outlineLevel="0" collapsed="false">
      <c r="A288" s="20" t="n">
        <v>278</v>
      </c>
      <c r="B288" s="21"/>
      <c r="C288" s="26" t="n">
        <v>2</v>
      </c>
      <c r="D288" s="23" t="s">
        <v>2284</v>
      </c>
      <c r="E288" s="23" t="s">
        <v>2251</v>
      </c>
      <c r="F288" s="23" t="s">
        <v>2285</v>
      </c>
      <c r="G288" s="20" t="n">
        <v>5828002415</v>
      </c>
      <c r="H288" s="23" t="s">
        <v>2286</v>
      </c>
      <c r="I288" s="25"/>
      <c r="J288" s="23" t="s">
        <v>33</v>
      </c>
      <c r="K288" s="23" t="s">
        <v>34</v>
      </c>
      <c r="L288" s="23" t="s">
        <v>2287</v>
      </c>
      <c r="M288" s="23" t="n">
        <v>225.3</v>
      </c>
      <c r="N288" s="23" t="s">
        <v>408</v>
      </c>
      <c r="O288" s="23" t="s">
        <v>171</v>
      </c>
      <c r="P288" s="23" t="s">
        <v>310</v>
      </c>
      <c r="Q288" s="23" t="n">
        <v>2014</v>
      </c>
      <c r="R288" s="23" t="s">
        <v>2288</v>
      </c>
      <c r="S288" s="23" t="s">
        <v>2257</v>
      </c>
      <c r="T288" s="23" t="s">
        <v>2289</v>
      </c>
      <c r="U288" s="23" t="s">
        <v>2290</v>
      </c>
      <c r="V288" s="23" t="s">
        <v>121</v>
      </c>
    </row>
    <row r="289" s="24" customFormat="true" ht="132" hidden="true" customHeight="false" outlineLevel="0" collapsed="false">
      <c r="A289" s="20" t="n">
        <v>279</v>
      </c>
      <c r="B289" s="21" t="s">
        <v>2291</v>
      </c>
      <c r="C289" s="26" t="n">
        <v>1</v>
      </c>
      <c r="D289" s="23" t="s">
        <v>2292</v>
      </c>
      <c r="E289" s="23" t="s">
        <v>2251</v>
      </c>
      <c r="F289" s="23" t="s">
        <v>2293</v>
      </c>
      <c r="G289" s="20" t="n">
        <v>5828002334</v>
      </c>
      <c r="H289" s="23" t="s">
        <v>2294</v>
      </c>
      <c r="I289" s="27" t="s">
        <v>2295</v>
      </c>
      <c r="J289" s="23" t="s">
        <v>33</v>
      </c>
      <c r="K289" s="23" t="s">
        <v>34</v>
      </c>
      <c r="L289" s="82" t="s">
        <v>2296</v>
      </c>
      <c r="M289" s="23" t="s">
        <v>990</v>
      </c>
      <c r="N289" s="23" t="s">
        <v>408</v>
      </c>
      <c r="O289" s="23" t="s">
        <v>2297</v>
      </c>
      <c r="P289" s="23" t="s">
        <v>38</v>
      </c>
      <c r="Q289" s="23" t="n">
        <v>2017</v>
      </c>
      <c r="R289" s="23" t="s">
        <v>2298</v>
      </c>
      <c r="S289" s="23" t="s">
        <v>2299</v>
      </c>
      <c r="T289" s="23" t="s">
        <v>2300</v>
      </c>
      <c r="U289" s="23" t="s">
        <v>2301</v>
      </c>
      <c r="V289" s="23" t="s">
        <v>121</v>
      </c>
    </row>
    <row r="290" s="24" customFormat="true" ht="118.8" hidden="true" customHeight="false" outlineLevel="0" collapsed="false">
      <c r="A290" s="20" t="n">
        <v>280</v>
      </c>
      <c r="B290" s="21"/>
      <c r="C290" s="26"/>
      <c r="D290" s="23" t="s">
        <v>2302</v>
      </c>
      <c r="E290" s="23" t="s">
        <v>2251</v>
      </c>
      <c r="F290" s="23" t="s">
        <v>2303</v>
      </c>
      <c r="G290" s="20" t="n">
        <v>5829000883</v>
      </c>
      <c r="H290" s="23" t="s">
        <v>2304</v>
      </c>
      <c r="I290" s="27"/>
      <c r="J290" s="23" t="s">
        <v>33</v>
      </c>
      <c r="K290" s="23" t="s">
        <v>34</v>
      </c>
      <c r="L290" s="82" t="s">
        <v>1111</v>
      </c>
      <c r="M290" s="23" t="s">
        <v>1409</v>
      </c>
      <c r="N290" s="23" t="s">
        <v>1015</v>
      </c>
      <c r="O290" s="23" t="s">
        <v>171</v>
      </c>
      <c r="P290" s="23" t="s">
        <v>310</v>
      </c>
      <c r="Q290" s="23" t="s">
        <v>812</v>
      </c>
      <c r="R290" s="23" t="s">
        <v>2305</v>
      </c>
      <c r="S290" s="23" t="s">
        <v>2257</v>
      </c>
      <c r="T290" s="23" t="s">
        <v>2306</v>
      </c>
      <c r="U290" s="23" t="s">
        <v>2307</v>
      </c>
      <c r="V290" s="23" t="s">
        <v>446</v>
      </c>
    </row>
    <row r="291" s="24" customFormat="true" ht="184.8" hidden="true" customHeight="false" outlineLevel="0" collapsed="false">
      <c r="A291" s="20" t="n">
        <v>281</v>
      </c>
      <c r="B291" s="21" t="s">
        <v>2291</v>
      </c>
      <c r="C291" s="26" t="n">
        <v>1</v>
      </c>
      <c r="D291" s="23" t="s">
        <v>2308</v>
      </c>
      <c r="E291" s="23" t="s">
        <v>2251</v>
      </c>
      <c r="F291" s="23" t="s">
        <v>2309</v>
      </c>
      <c r="G291" s="20" t="n">
        <v>5829000900</v>
      </c>
      <c r="H291" s="23" t="s">
        <v>2310</v>
      </c>
      <c r="I291" s="25" t="s">
        <v>2311</v>
      </c>
      <c r="J291" s="23" t="s">
        <v>33</v>
      </c>
      <c r="K291" s="23" t="s">
        <v>34</v>
      </c>
      <c r="L291" s="82" t="s">
        <v>197</v>
      </c>
      <c r="M291" s="23" t="s">
        <v>2312</v>
      </c>
      <c r="N291" s="23" t="s">
        <v>408</v>
      </c>
      <c r="O291" s="23" t="s">
        <v>37</v>
      </c>
      <c r="P291" s="23" t="s">
        <v>38</v>
      </c>
      <c r="Q291" s="23"/>
      <c r="R291" s="23" t="s">
        <v>2313</v>
      </c>
      <c r="S291" s="23" t="s">
        <v>40</v>
      </c>
      <c r="T291" s="23" t="s">
        <v>2314</v>
      </c>
      <c r="U291" s="23" t="s">
        <v>2315</v>
      </c>
      <c r="V291" s="23" t="s">
        <v>121</v>
      </c>
    </row>
    <row r="292" s="24" customFormat="true" ht="198" hidden="true" customHeight="false" outlineLevel="0" collapsed="false">
      <c r="A292" s="20" t="n">
        <v>282</v>
      </c>
      <c r="B292" s="21"/>
      <c r="C292" s="26" t="n">
        <v>9</v>
      </c>
      <c r="D292" s="23" t="s">
        <v>2316</v>
      </c>
      <c r="E292" s="23" t="s">
        <v>2251</v>
      </c>
      <c r="F292" s="23" t="s">
        <v>2317</v>
      </c>
      <c r="G292" s="20" t="n">
        <v>5829000869</v>
      </c>
      <c r="H292" s="23" t="s">
        <v>2318</v>
      </c>
      <c r="I292" s="25" t="s">
        <v>2319</v>
      </c>
      <c r="J292" s="23" t="s">
        <v>33</v>
      </c>
      <c r="K292" s="23" t="s">
        <v>34</v>
      </c>
      <c r="L292" s="82" t="s">
        <v>2320</v>
      </c>
      <c r="M292" s="23" t="s">
        <v>1040</v>
      </c>
      <c r="N292" s="23" t="s">
        <v>2012</v>
      </c>
      <c r="O292" s="23" t="s">
        <v>37</v>
      </c>
      <c r="P292" s="23" t="s">
        <v>38</v>
      </c>
      <c r="Q292" s="23" t="s">
        <v>2321</v>
      </c>
      <c r="R292" s="23" t="s">
        <v>2322</v>
      </c>
      <c r="S292" s="23" t="s">
        <v>40</v>
      </c>
      <c r="T292" s="23" t="s">
        <v>2323</v>
      </c>
      <c r="U292" s="23" t="s">
        <v>2324</v>
      </c>
      <c r="V292" s="23" t="s">
        <v>43</v>
      </c>
    </row>
    <row r="293" s="24" customFormat="true" ht="114" hidden="true" customHeight="true" outlineLevel="0" collapsed="false">
      <c r="A293" s="20" t="n">
        <v>283</v>
      </c>
      <c r="B293" s="21"/>
      <c r="C293" s="26"/>
      <c r="D293" s="23" t="s">
        <v>2325</v>
      </c>
      <c r="E293" s="23" t="s">
        <v>29</v>
      </c>
      <c r="F293" s="23" t="s">
        <v>2326</v>
      </c>
      <c r="G293" s="20" t="n">
        <v>5818002511</v>
      </c>
      <c r="H293" s="23" t="s">
        <v>2327</v>
      </c>
      <c r="I293" s="47" t="s">
        <v>406</v>
      </c>
      <c r="J293" s="23" t="s">
        <v>33</v>
      </c>
      <c r="K293" s="23" t="s">
        <v>34</v>
      </c>
      <c r="L293" s="82" t="s">
        <v>2328</v>
      </c>
      <c r="M293" s="23" t="s">
        <v>2329</v>
      </c>
      <c r="N293" s="23" t="s">
        <v>1015</v>
      </c>
      <c r="O293" s="23" t="s">
        <v>171</v>
      </c>
      <c r="P293" s="23" t="s">
        <v>38</v>
      </c>
      <c r="Q293" s="23" t="n">
        <v>1975</v>
      </c>
      <c r="R293" s="23" t="s">
        <v>2330</v>
      </c>
      <c r="S293" s="23" t="s">
        <v>40</v>
      </c>
      <c r="T293" s="23" t="s">
        <v>2331</v>
      </c>
      <c r="U293" s="23" t="s">
        <v>2332</v>
      </c>
      <c r="V293" s="23" t="s">
        <v>412</v>
      </c>
    </row>
    <row r="294" s="24" customFormat="true" ht="118.8" hidden="true" customHeight="false" outlineLevel="0" collapsed="false">
      <c r="A294" s="20" t="n">
        <v>284</v>
      </c>
      <c r="B294" s="21"/>
      <c r="C294" s="26"/>
      <c r="D294" s="23" t="s">
        <v>2333</v>
      </c>
      <c r="E294" s="23" t="s">
        <v>29</v>
      </c>
      <c r="F294" s="23" t="s">
        <v>2334</v>
      </c>
      <c r="G294" s="20" t="n">
        <v>5829000717</v>
      </c>
      <c r="H294" s="23" t="s">
        <v>2335</v>
      </c>
      <c r="I294" s="25" t="s">
        <v>2336</v>
      </c>
      <c r="J294" s="23" t="s">
        <v>33</v>
      </c>
      <c r="K294" s="23" t="s">
        <v>34</v>
      </c>
      <c r="L294" s="82" t="s">
        <v>1580</v>
      </c>
      <c r="M294" s="23" t="s">
        <v>1040</v>
      </c>
      <c r="N294" s="23" t="s">
        <v>2119</v>
      </c>
      <c r="O294" s="23" t="s">
        <v>171</v>
      </c>
      <c r="P294" s="23" t="s">
        <v>38</v>
      </c>
      <c r="Q294" s="23" t="n">
        <v>1990</v>
      </c>
      <c r="R294" s="23" t="s">
        <v>2337</v>
      </c>
      <c r="S294" s="23" t="s">
        <v>40</v>
      </c>
      <c r="T294" s="23" t="s">
        <v>2338</v>
      </c>
      <c r="U294" s="23" t="s">
        <v>2339</v>
      </c>
      <c r="V294" s="23" t="s">
        <v>446</v>
      </c>
    </row>
    <row r="295" s="24" customFormat="true" ht="132" hidden="true" customHeight="false" outlineLevel="0" collapsed="false">
      <c r="A295" s="20" t="n">
        <v>285</v>
      </c>
      <c r="B295" s="21"/>
      <c r="C295" s="26" t="n">
        <f aca="false">C294+1</f>
        <v>1</v>
      </c>
      <c r="D295" s="23" t="s">
        <v>2340</v>
      </c>
      <c r="E295" s="23" t="s">
        <v>29</v>
      </c>
      <c r="F295" s="23" t="s">
        <v>2341</v>
      </c>
      <c r="G295" s="23" t="n">
        <v>5829000964</v>
      </c>
      <c r="H295" s="23" t="s">
        <v>2342</v>
      </c>
      <c r="I295" s="27" t="s">
        <v>2343</v>
      </c>
      <c r="J295" s="23" t="s">
        <v>33</v>
      </c>
      <c r="K295" s="23" t="s">
        <v>34</v>
      </c>
      <c r="L295" s="23" t="s">
        <v>466</v>
      </c>
      <c r="M295" s="20" t="s">
        <v>2344</v>
      </c>
      <c r="N295" s="31" t="s">
        <v>2345</v>
      </c>
      <c r="O295" s="23" t="s">
        <v>171</v>
      </c>
      <c r="P295" s="23" t="s">
        <v>38</v>
      </c>
      <c r="Q295" s="23"/>
      <c r="R295" s="23" t="s">
        <v>2346</v>
      </c>
      <c r="S295" s="23" t="s">
        <v>40</v>
      </c>
      <c r="T295" s="23" t="s">
        <v>2347</v>
      </c>
      <c r="U295" s="23" t="s">
        <v>2348</v>
      </c>
      <c r="V295" s="23" t="s">
        <v>121</v>
      </c>
    </row>
    <row r="296" s="24" customFormat="true" ht="140.25" hidden="true" customHeight="true" outlineLevel="0" collapsed="false">
      <c r="A296" s="20" t="n">
        <v>286</v>
      </c>
      <c r="B296" s="21"/>
      <c r="C296" s="26"/>
      <c r="D296" s="23" t="s">
        <v>2349</v>
      </c>
      <c r="E296" s="23" t="s">
        <v>29</v>
      </c>
      <c r="F296" s="23" t="s">
        <v>2350</v>
      </c>
      <c r="G296" s="20" t="n">
        <v>5829000989</v>
      </c>
      <c r="H296" s="23" t="s">
        <v>2351</v>
      </c>
      <c r="I296" s="27" t="s">
        <v>2352</v>
      </c>
      <c r="J296" s="23" t="s">
        <v>33</v>
      </c>
      <c r="K296" s="23" t="s">
        <v>34</v>
      </c>
      <c r="L296" s="82" t="s">
        <v>1048</v>
      </c>
      <c r="M296" s="23" t="s">
        <v>2353</v>
      </c>
      <c r="N296" s="23" t="s">
        <v>1015</v>
      </c>
      <c r="O296" s="23" t="s">
        <v>171</v>
      </c>
      <c r="P296" s="23" t="s">
        <v>38</v>
      </c>
      <c r="Q296" s="23" t="s">
        <v>2354</v>
      </c>
      <c r="R296" s="23" t="s">
        <v>2355</v>
      </c>
      <c r="S296" s="23" t="s">
        <v>2356</v>
      </c>
      <c r="T296" s="23" t="s">
        <v>2357</v>
      </c>
      <c r="U296" s="23" t="s">
        <v>2358</v>
      </c>
      <c r="V296" s="23" t="s">
        <v>2359</v>
      </c>
    </row>
    <row r="297" s="24" customFormat="true" ht="118.8" hidden="true" customHeight="false" outlineLevel="0" collapsed="false">
      <c r="A297" s="20" t="n">
        <v>287</v>
      </c>
      <c r="B297" s="21"/>
      <c r="C297" s="26"/>
      <c r="D297" s="23" t="s">
        <v>2360</v>
      </c>
      <c r="E297" s="23" t="s">
        <v>29</v>
      </c>
      <c r="F297" s="23" t="s">
        <v>2361</v>
      </c>
      <c r="G297" s="20" t="n">
        <v>5829001326</v>
      </c>
      <c r="H297" s="23" t="s">
        <v>2362</v>
      </c>
      <c r="I297" s="27" t="s">
        <v>2363</v>
      </c>
      <c r="J297" s="23" t="s">
        <v>33</v>
      </c>
      <c r="K297" s="23" t="s">
        <v>34</v>
      </c>
      <c r="L297" s="82" t="s">
        <v>2364</v>
      </c>
      <c r="M297" s="23" t="s">
        <v>1040</v>
      </c>
      <c r="N297" s="23" t="s">
        <v>408</v>
      </c>
      <c r="O297" s="23" t="s">
        <v>171</v>
      </c>
      <c r="P297" s="23" t="s">
        <v>38</v>
      </c>
      <c r="Q297" s="23" t="s">
        <v>2365</v>
      </c>
      <c r="R297" s="23" t="s">
        <v>2366</v>
      </c>
      <c r="S297" s="23" t="s">
        <v>40</v>
      </c>
      <c r="T297" s="23" t="s">
        <v>2367</v>
      </c>
      <c r="U297" s="23" t="s">
        <v>2368</v>
      </c>
      <c r="V297" s="23" t="s">
        <v>121</v>
      </c>
    </row>
    <row r="298" s="24" customFormat="true" ht="92.4" hidden="true" customHeight="false" outlineLevel="0" collapsed="false">
      <c r="A298" s="20" t="n">
        <v>288</v>
      </c>
      <c r="B298" s="21"/>
      <c r="C298" s="26"/>
      <c r="D298" s="23" t="s">
        <v>2369</v>
      </c>
      <c r="E298" s="23" t="s">
        <v>29</v>
      </c>
      <c r="F298" s="23" t="s">
        <v>2370</v>
      </c>
      <c r="G298" s="20" t="n">
        <v>5829001005</v>
      </c>
      <c r="H298" s="23" t="s">
        <v>2371</v>
      </c>
      <c r="I298" s="56"/>
      <c r="J298" s="23" t="s">
        <v>33</v>
      </c>
      <c r="K298" s="23" t="s">
        <v>34</v>
      </c>
      <c r="L298" s="82" t="s">
        <v>2328</v>
      </c>
      <c r="M298" s="23" t="s">
        <v>1079</v>
      </c>
      <c r="N298" s="23" t="s">
        <v>2372</v>
      </c>
      <c r="O298" s="23" t="s">
        <v>37</v>
      </c>
      <c r="P298" s="23" t="s">
        <v>310</v>
      </c>
      <c r="Q298" s="20" t="n">
        <v>1987</v>
      </c>
      <c r="R298" s="23" t="s">
        <v>2373</v>
      </c>
      <c r="S298" s="23" t="s">
        <v>40</v>
      </c>
      <c r="T298" s="23" t="s">
        <v>2374</v>
      </c>
      <c r="U298" s="23" t="s">
        <v>2375</v>
      </c>
      <c r="V298" s="23" t="s">
        <v>2376</v>
      </c>
    </row>
    <row r="299" s="24" customFormat="true" ht="154.5" hidden="true" customHeight="true" outlineLevel="0" collapsed="false">
      <c r="A299" s="20" t="n">
        <v>289</v>
      </c>
      <c r="B299" s="21"/>
      <c r="C299" s="26"/>
      <c r="D299" s="23" t="s">
        <v>2377</v>
      </c>
      <c r="E299" s="23" t="s">
        <v>29</v>
      </c>
      <c r="F299" s="23" t="s">
        <v>2378</v>
      </c>
      <c r="G299" s="20" t="n">
        <v>5829000964</v>
      </c>
      <c r="H299" s="23" t="s">
        <v>2379</v>
      </c>
      <c r="I299" s="27" t="s">
        <v>2343</v>
      </c>
      <c r="J299" s="23" t="s">
        <v>33</v>
      </c>
      <c r="K299" s="23" t="s">
        <v>34</v>
      </c>
      <c r="L299" s="82" t="s">
        <v>2328</v>
      </c>
      <c r="M299" s="23" t="s">
        <v>1079</v>
      </c>
      <c r="N299" s="23" t="s">
        <v>1602</v>
      </c>
      <c r="O299" s="23" t="s">
        <v>37</v>
      </c>
      <c r="P299" s="23" t="s">
        <v>310</v>
      </c>
      <c r="Q299" s="20" t="n">
        <v>2001</v>
      </c>
      <c r="R299" s="23" t="s">
        <v>2380</v>
      </c>
      <c r="S299" s="23" t="s">
        <v>40</v>
      </c>
      <c r="T299" s="23" t="s">
        <v>2381</v>
      </c>
      <c r="U299" s="23" t="s">
        <v>2382</v>
      </c>
      <c r="V299" s="23" t="s">
        <v>121</v>
      </c>
    </row>
    <row r="300" s="24" customFormat="true" ht="129.75" hidden="true" customHeight="true" outlineLevel="0" collapsed="false">
      <c r="A300" s="20" t="n">
        <v>290</v>
      </c>
      <c r="B300" s="21"/>
      <c r="C300" s="26"/>
      <c r="D300" s="23" t="s">
        <v>2383</v>
      </c>
      <c r="E300" s="23" t="s">
        <v>29</v>
      </c>
      <c r="F300" s="23" t="s">
        <v>2384</v>
      </c>
      <c r="G300" s="20" t="n">
        <v>5818002582</v>
      </c>
      <c r="H300" s="23" t="s">
        <v>2385</v>
      </c>
      <c r="I300" s="27" t="s">
        <v>2386</v>
      </c>
      <c r="J300" s="23" t="s">
        <v>33</v>
      </c>
      <c r="K300" s="23" t="s">
        <v>34</v>
      </c>
      <c r="L300" s="82" t="s">
        <v>1111</v>
      </c>
      <c r="M300" s="23" t="s">
        <v>1040</v>
      </c>
      <c r="N300" s="23" t="s">
        <v>408</v>
      </c>
      <c r="O300" s="23" t="s">
        <v>171</v>
      </c>
      <c r="P300" s="23" t="s">
        <v>38</v>
      </c>
      <c r="Q300" s="23" t="s">
        <v>2387</v>
      </c>
      <c r="R300" s="23" t="s">
        <v>2388</v>
      </c>
      <c r="S300" s="23" t="s">
        <v>40</v>
      </c>
      <c r="T300" s="23" t="s">
        <v>2389</v>
      </c>
      <c r="U300" s="23" t="s">
        <v>2390</v>
      </c>
      <c r="V300" s="23" t="s">
        <v>2359</v>
      </c>
    </row>
    <row r="301" s="24" customFormat="true" ht="118.8" hidden="true" customHeight="false" outlineLevel="0" collapsed="false">
      <c r="A301" s="20" t="n">
        <v>291</v>
      </c>
      <c r="B301" s="21"/>
      <c r="C301" s="26"/>
      <c r="D301" s="23" t="s">
        <v>2391</v>
      </c>
      <c r="E301" s="23" t="s">
        <v>29</v>
      </c>
      <c r="F301" s="23" t="s">
        <v>2392</v>
      </c>
      <c r="G301" s="20" t="n">
        <v>5829001340</v>
      </c>
      <c r="H301" s="23" t="s">
        <v>2393</v>
      </c>
      <c r="I301" s="27" t="s">
        <v>2394</v>
      </c>
      <c r="J301" s="23" t="s">
        <v>33</v>
      </c>
      <c r="K301" s="23" t="s">
        <v>34</v>
      </c>
      <c r="L301" s="82" t="s">
        <v>1111</v>
      </c>
      <c r="M301" s="23" t="s">
        <v>1094</v>
      </c>
      <c r="N301" s="23" t="s">
        <v>1143</v>
      </c>
      <c r="O301" s="23" t="s">
        <v>811</v>
      </c>
      <c r="P301" s="23" t="s">
        <v>310</v>
      </c>
      <c r="Q301" s="20"/>
      <c r="R301" s="23" t="s">
        <v>2395</v>
      </c>
      <c r="S301" s="23" t="s">
        <v>40</v>
      </c>
      <c r="T301" s="23" t="s">
        <v>2396</v>
      </c>
      <c r="U301" s="23" t="s">
        <v>2397</v>
      </c>
      <c r="V301" s="23" t="s">
        <v>2398</v>
      </c>
    </row>
    <row r="302" s="24" customFormat="true" ht="118.8" hidden="true" customHeight="false" outlineLevel="0" collapsed="false">
      <c r="A302" s="20" t="n">
        <v>292</v>
      </c>
      <c r="B302" s="80"/>
      <c r="C302" s="81"/>
      <c r="D302" s="33" t="s">
        <v>2399</v>
      </c>
      <c r="E302" s="23" t="s">
        <v>29</v>
      </c>
      <c r="F302" s="23" t="s">
        <v>2400</v>
      </c>
      <c r="G302" s="20" t="n">
        <v>5829001118</v>
      </c>
      <c r="H302" s="23" t="s">
        <v>2401</v>
      </c>
      <c r="I302" s="27" t="s">
        <v>2402</v>
      </c>
      <c r="J302" s="23" t="s">
        <v>33</v>
      </c>
      <c r="K302" s="23" t="s">
        <v>34</v>
      </c>
      <c r="L302" s="82" t="s">
        <v>197</v>
      </c>
      <c r="M302" s="23" t="s">
        <v>990</v>
      </c>
      <c r="N302" s="23" t="s">
        <v>1602</v>
      </c>
      <c r="O302" s="23" t="s">
        <v>171</v>
      </c>
      <c r="P302" s="23" t="s">
        <v>310</v>
      </c>
      <c r="Q302" s="20"/>
      <c r="R302" s="23" t="s">
        <v>2403</v>
      </c>
      <c r="S302" s="23" t="s">
        <v>40</v>
      </c>
      <c r="T302" s="23" t="s">
        <v>2404</v>
      </c>
      <c r="U302" s="23" t="s">
        <v>2405</v>
      </c>
      <c r="V302" s="23" t="s">
        <v>412</v>
      </c>
    </row>
    <row r="303" s="24" customFormat="true" ht="125.25" hidden="true" customHeight="true" outlineLevel="0" collapsed="false">
      <c r="A303" s="20" t="n">
        <v>293</v>
      </c>
      <c r="B303" s="21"/>
      <c r="C303" s="26"/>
      <c r="D303" s="23" t="s">
        <v>2406</v>
      </c>
      <c r="E303" s="23" t="s">
        <v>29</v>
      </c>
      <c r="F303" s="23" t="s">
        <v>2407</v>
      </c>
      <c r="G303" s="20" t="n">
        <v>5829001132</v>
      </c>
      <c r="H303" s="23" t="s">
        <v>2408</v>
      </c>
      <c r="I303" s="27" t="s">
        <v>2409</v>
      </c>
      <c r="J303" s="23" t="s">
        <v>33</v>
      </c>
      <c r="K303" s="23" t="s">
        <v>34</v>
      </c>
      <c r="L303" s="82" t="s">
        <v>197</v>
      </c>
      <c r="M303" s="23" t="s">
        <v>981</v>
      </c>
      <c r="N303" s="23" t="s">
        <v>2410</v>
      </c>
      <c r="O303" s="23" t="s">
        <v>37</v>
      </c>
      <c r="P303" s="23" t="s">
        <v>310</v>
      </c>
      <c r="Q303" s="20" t="n">
        <v>2022</v>
      </c>
      <c r="R303" s="23" t="s">
        <v>2411</v>
      </c>
      <c r="S303" s="23" t="s">
        <v>40</v>
      </c>
      <c r="T303" s="23" t="s">
        <v>2412</v>
      </c>
      <c r="U303" s="23" t="s">
        <v>2413</v>
      </c>
      <c r="V303" s="23" t="s">
        <v>853</v>
      </c>
    </row>
    <row r="304" s="24" customFormat="true" ht="122.25" hidden="true" customHeight="true" outlineLevel="0" collapsed="false">
      <c r="A304" s="20" t="n">
        <v>294</v>
      </c>
      <c r="B304" s="21"/>
      <c r="C304" s="26"/>
      <c r="D304" s="23" t="s">
        <v>2414</v>
      </c>
      <c r="E304" s="23" t="s">
        <v>29</v>
      </c>
      <c r="F304" s="23" t="s">
        <v>2415</v>
      </c>
      <c r="G304" s="20" t="n">
        <v>5829003570</v>
      </c>
      <c r="H304" s="23" t="s">
        <v>2416</v>
      </c>
      <c r="I304" s="27" t="s">
        <v>2417</v>
      </c>
      <c r="J304" s="23" t="s">
        <v>33</v>
      </c>
      <c r="K304" s="23" t="s">
        <v>34</v>
      </c>
      <c r="L304" s="82" t="s">
        <v>197</v>
      </c>
      <c r="M304" s="23" t="s">
        <v>981</v>
      </c>
      <c r="N304" s="23" t="s">
        <v>408</v>
      </c>
      <c r="O304" s="23" t="s">
        <v>37</v>
      </c>
      <c r="P304" s="23" t="s">
        <v>38</v>
      </c>
      <c r="Q304" s="20"/>
      <c r="R304" s="23" t="s">
        <v>2418</v>
      </c>
      <c r="S304" s="23" t="s">
        <v>40</v>
      </c>
      <c r="T304" s="23" t="s">
        <v>2419</v>
      </c>
      <c r="U304" s="23" t="s">
        <v>2420</v>
      </c>
      <c r="V304" s="23" t="s">
        <v>412</v>
      </c>
    </row>
    <row r="305" s="24" customFormat="true" ht="118.8" hidden="true" customHeight="false" outlineLevel="0" collapsed="false">
      <c r="A305" s="20" t="n">
        <v>295</v>
      </c>
      <c r="B305" s="21"/>
      <c r="C305" s="26"/>
      <c r="D305" s="23" t="s">
        <v>2421</v>
      </c>
      <c r="E305" s="23" t="s">
        <v>2251</v>
      </c>
      <c r="F305" s="23" t="s">
        <v>2422</v>
      </c>
      <c r="G305" s="20" t="n">
        <v>5829000890</v>
      </c>
      <c r="H305" s="23" t="s">
        <v>2423</v>
      </c>
      <c r="I305" s="27" t="s">
        <v>2424</v>
      </c>
      <c r="J305" s="23" t="s">
        <v>844</v>
      </c>
      <c r="K305" s="23" t="s">
        <v>845</v>
      </c>
      <c r="L305" s="82" t="s">
        <v>1580</v>
      </c>
      <c r="M305" s="23" t="s">
        <v>2425</v>
      </c>
      <c r="N305" s="23" t="s">
        <v>2426</v>
      </c>
      <c r="O305" s="23" t="s">
        <v>2427</v>
      </c>
      <c r="P305" s="23" t="s">
        <v>2428</v>
      </c>
      <c r="Q305" s="20"/>
      <c r="R305" s="23" t="s">
        <v>2429</v>
      </c>
      <c r="S305" s="23" t="s">
        <v>40</v>
      </c>
      <c r="T305" s="23" t="s">
        <v>2430</v>
      </c>
      <c r="U305" s="23" t="s">
        <v>2431</v>
      </c>
      <c r="V305" s="23" t="s">
        <v>1584</v>
      </c>
    </row>
    <row r="306" s="24" customFormat="true" ht="105.6" hidden="true" customHeight="false" outlineLevel="0" collapsed="false">
      <c r="A306" s="20" t="n">
        <v>296</v>
      </c>
      <c r="B306" s="21"/>
      <c r="C306" s="26" t="n">
        <v>9</v>
      </c>
      <c r="D306" s="23" t="s">
        <v>2432</v>
      </c>
      <c r="E306" s="23" t="s">
        <v>2251</v>
      </c>
      <c r="F306" s="23" t="s">
        <v>2433</v>
      </c>
      <c r="G306" s="20" t="n">
        <v>5829001333</v>
      </c>
      <c r="H306" s="23" t="s">
        <v>2434</v>
      </c>
      <c r="I306" s="27" t="s">
        <v>2435</v>
      </c>
      <c r="J306" s="23" t="s">
        <v>33</v>
      </c>
      <c r="K306" s="23" t="s">
        <v>34</v>
      </c>
      <c r="L306" s="82" t="s">
        <v>197</v>
      </c>
      <c r="M306" s="23" t="s">
        <v>981</v>
      </c>
      <c r="N306" s="23" t="s">
        <v>1015</v>
      </c>
      <c r="O306" s="23" t="s">
        <v>2436</v>
      </c>
      <c r="P306" s="23" t="s">
        <v>38</v>
      </c>
      <c r="Q306" s="23" t="s">
        <v>2437</v>
      </c>
      <c r="R306" s="23" t="s">
        <v>2438</v>
      </c>
      <c r="S306" s="23" t="s">
        <v>40</v>
      </c>
      <c r="T306" s="23" t="s">
        <v>2439</v>
      </c>
      <c r="U306" s="23" t="s">
        <v>2440</v>
      </c>
      <c r="V306" s="23" t="s">
        <v>412</v>
      </c>
    </row>
    <row r="307" s="24" customFormat="true" ht="132" hidden="true" customHeight="false" outlineLevel="0" collapsed="false">
      <c r="A307" s="20" t="n">
        <v>297</v>
      </c>
      <c r="B307" s="21"/>
      <c r="C307" s="26"/>
      <c r="D307" s="23" t="s">
        <v>2441</v>
      </c>
      <c r="E307" s="23" t="s">
        <v>29</v>
      </c>
      <c r="F307" s="23" t="s">
        <v>2442</v>
      </c>
      <c r="G307" s="20" t="n">
        <v>5829001245</v>
      </c>
      <c r="H307" s="23" t="s">
        <v>2443</v>
      </c>
      <c r="I307" s="27" t="s">
        <v>2444</v>
      </c>
      <c r="J307" s="23" t="s">
        <v>33</v>
      </c>
      <c r="K307" s="23" t="s">
        <v>34</v>
      </c>
      <c r="L307" s="82" t="s">
        <v>197</v>
      </c>
      <c r="M307" s="23" t="s">
        <v>981</v>
      </c>
      <c r="N307" s="23" t="s">
        <v>153</v>
      </c>
      <c r="O307" s="23" t="s">
        <v>171</v>
      </c>
      <c r="P307" s="23" t="s">
        <v>38</v>
      </c>
      <c r="Q307" s="23" t="s">
        <v>406</v>
      </c>
      <c r="R307" s="23" t="s">
        <v>2445</v>
      </c>
      <c r="S307" s="23" t="s">
        <v>40</v>
      </c>
      <c r="T307" s="23" t="s">
        <v>2446</v>
      </c>
      <c r="U307" s="23" t="s">
        <v>2447</v>
      </c>
      <c r="V307" s="23" t="s">
        <v>412</v>
      </c>
    </row>
    <row r="308" s="24" customFormat="true" ht="171.6" hidden="true" customHeight="false" outlineLevel="0" collapsed="false">
      <c r="A308" s="20" t="n">
        <v>298</v>
      </c>
      <c r="B308" s="21"/>
      <c r="C308" s="26"/>
      <c r="D308" s="45" t="s">
        <v>2448</v>
      </c>
      <c r="E308" s="45" t="s">
        <v>29</v>
      </c>
      <c r="F308" s="45" t="s">
        <v>2449</v>
      </c>
      <c r="G308" s="49" t="n">
        <v>5829000883</v>
      </c>
      <c r="H308" s="45" t="s">
        <v>2450</v>
      </c>
      <c r="I308" s="83"/>
      <c r="J308" s="45" t="s">
        <v>33</v>
      </c>
      <c r="K308" s="45" t="s">
        <v>34</v>
      </c>
      <c r="L308" s="84" t="s">
        <v>1111</v>
      </c>
      <c r="M308" s="45" t="s">
        <v>1040</v>
      </c>
      <c r="N308" s="45" t="s">
        <v>1015</v>
      </c>
      <c r="O308" s="45" t="s">
        <v>171</v>
      </c>
      <c r="P308" s="45" t="s">
        <v>310</v>
      </c>
      <c r="Q308" s="45" t="s">
        <v>2451</v>
      </c>
      <c r="R308" s="45" t="s">
        <v>2452</v>
      </c>
      <c r="S308" s="45" t="s">
        <v>40</v>
      </c>
      <c r="T308" s="45" t="s">
        <v>2453</v>
      </c>
      <c r="U308" s="45" t="s">
        <v>2454</v>
      </c>
      <c r="V308" s="45" t="s">
        <v>2359</v>
      </c>
    </row>
    <row r="309" s="24" customFormat="true" ht="171.6" hidden="true" customHeight="false" outlineLevel="0" collapsed="false">
      <c r="A309" s="20" t="n">
        <v>299</v>
      </c>
      <c r="B309" s="21"/>
      <c r="C309" s="26"/>
      <c r="D309" s="45" t="s">
        <v>2455</v>
      </c>
      <c r="E309" s="45" t="s">
        <v>29</v>
      </c>
      <c r="F309" s="45" t="s">
        <v>2456</v>
      </c>
      <c r="G309" s="49" t="n">
        <v>5829000883</v>
      </c>
      <c r="H309" s="45" t="s">
        <v>2457</v>
      </c>
      <c r="I309" s="83" t="s">
        <v>2458</v>
      </c>
      <c r="J309" s="45" t="s">
        <v>33</v>
      </c>
      <c r="K309" s="45" t="s">
        <v>34</v>
      </c>
      <c r="L309" s="84" t="s">
        <v>1111</v>
      </c>
      <c r="M309" s="45" t="s">
        <v>1040</v>
      </c>
      <c r="N309" s="45" t="s">
        <v>1015</v>
      </c>
      <c r="O309" s="45" t="s">
        <v>171</v>
      </c>
      <c r="P309" s="45" t="s">
        <v>310</v>
      </c>
      <c r="Q309" s="45" t="s">
        <v>2451</v>
      </c>
      <c r="R309" s="45" t="s">
        <v>2452</v>
      </c>
      <c r="S309" s="45" t="s">
        <v>40</v>
      </c>
      <c r="T309" s="45" t="s">
        <v>2453</v>
      </c>
      <c r="U309" s="45" t="s">
        <v>2454</v>
      </c>
      <c r="V309" s="45" t="s">
        <v>2359</v>
      </c>
    </row>
    <row r="310" s="24" customFormat="true" ht="140.25" hidden="true" customHeight="true" outlineLevel="0" collapsed="false">
      <c r="A310" s="20" t="n">
        <v>300</v>
      </c>
      <c r="B310" s="21" t="s">
        <v>2459</v>
      </c>
      <c r="C310" s="26" t="n">
        <v>1</v>
      </c>
      <c r="D310" s="23" t="s">
        <v>2460</v>
      </c>
      <c r="E310" s="23" t="s">
        <v>29</v>
      </c>
      <c r="F310" s="23" t="s">
        <v>2461</v>
      </c>
      <c r="G310" s="23" t="n">
        <v>5805004825</v>
      </c>
      <c r="H310" s="23" t="s">
        <v>2462</v>
      </c>
      <c r="I310" s="27" t="s">
        <v>2463</v>
      </c>
      <c r="J310" s="23" t="s">
        <v>33</v>
      </c>
      <c r="K310" s="23" t="s">
        <v>700</v>
      </c>
      <c r="L310" s="23" t="s">
        <v>35</v>
      </c>
      <c r="M310" s="23" t="n">
        <v>231.3</v>
      </c>
      <c r="N310" s="23" t="s">
        <v>408</v>
      </c>
      <c r="O310" s="23" t="s">
        <v>2464</v>
      </c>
      <c r="P310" s="23" t="s">
        <v>2465</v>
      </c>
      <c r="Q310" s="23" t="s">
        <v>2466</v>
      </c>
      <c r="R310" s="23" t="s">
        <v>2467</v>
      </c>
      <c r="S310" s="23" t="s">
        <v>40</v>
      </c>
      <c r="T310" s="23" t="s">
        <v>2468</v>
      </c>
      <c r="U310" s="23" t="s">
        <v>2469</v>
      </c>
      <c r="V310" s="23" t="s">
        <v>421</v>
      </c>
    </row>
    <row r="311" s="24" customFormat="true" ht="92.4" hidden="true" customHeight="false" outlineLevel="0" collapsed="false">
      <c r="A311" s="20" t="n">
        <v>301</v>
      </c>
      <c r="C311" s="26" t="n">
        <v>2</v>
      </c>
      <c r="D311" s="23" t="s">
        <v>2470</v>
      </c>
      <c r="E311" s="23" t="s">
        <v>2471</v>
      </c>
      <c r="F311" s="23" t="s">
        <v>2472</v>
      </c>
      <c r="G311" s="23" t="n">
        <v>5805005561</v>
      </c>
      <c r="H311" s="23" t="s">
        <v>2473</v>
      </c>
      <c r="I311" s="27" t="s">
        <v>2474</v>
      </c>
      <c r="J311" s="23" t="s">
        <v>33</v>
      </c>
      <c r="K311" s="23" t="s">
        <v>34</v>
      </c>
      <c r="L311" s="23" t="s">
        <v>35</v>
      </c>
      <c r="M311" s="23" t="n">
        <v>231.3</v>
      </c>
      <c r="N311" s="23" t="s">
        <v>1353</v>
      </c>
      <c r="O311" s="23" t="s">
        <v>37</v>
      </c>
      <c r="P311" s="23" t="s">
        <v>2475</v>
      </c>
      <c r="Q311" s="23"/>
      <c r="R311" s="23" t="s">
        <v>2476</v>
      </c>
      <c r="S311" s="23" t="s">
        <v>40</v>
      </c>
      <c r="T311" s="23" t="s">
        <v>2477</v>
      </c>
      <c r="U311" s="23" t="s">
        <v>2478</v>
      </c>
      <c r="V311" s="82" t="s">
        <v>121</v>
      </c>
    </row>
    <row r="312" s="24" customFormat="true" ht="118.8" hidden="true" customHeight="false" outlineLevel="0" collapsed="false">
      <c r="A312" s="20" t="n">
        <v>302</v>
      </c>
      <c r="C312" s="26" t="n">
        <v>3</v>
      </c>
      <c r="D312" s="23" t="s">
        <v>2479</v>
      </c>
      <c r="E312" s="23" t="s">
        <v>2471</v>
      </c>
      <c r="F312" s="23" t="s">
        <v>2480</v>
      </c>
      <c r="G312" s="82" t="s">
        <v>2481</v>
      </c>
      <c r="H312" s="82" t="s">
        <v>2482</v>
      </c>
      <c r="I312" s="85" t="s">
        <v>2483</v>
      </c>
      <c r="J312" s="23" t="s">
        <v>33</v>
      </c>
      <c r="K312" s="82" t="s">
        <v>700</v>
      </c>
      <c r="L312" s="82" t="s">
        <v>35</v>
      </c>
      <c r="M312" s="82" t="s">
        <v>2484</v>
      </c>
      <c r="N312" s="23" t="s">
        <v>1353</v>
      </c>
      <c r="O312" s="23" t="s">
        <v>2102</v>
      </c>
      <c r="P312" s="82" t="s">
        <v>310</v>
      </c>
      <c r="Q312" s="82" t="s">
        <v>1202</v>
      </c>
      <c r="R312" s="23" t="s">
        <v>2485</v>
      </c>
      <c r="S312" s="82" t="s">
        <v>831</v>
      </c>
      <c r="T312" s="82" t="s">
        <v>2486</v>
      </c>
      <c r="U312" s="82" t="s">
        <v>2487</v>
      </c>
      <c r="V312" s="82" t="s">
        <v>121</v>
      </c>
    </row>
    <row r="313" s="24" customFormat="true" ht="92.4" hidden="true" customHeight="false" outlineLevel="0" collapsed="false">
      <c r="A313" s="20" t="n">
        <v>303</v>
      </c>
      <c r="B313" s="20"/>
      <c r="C313" s="26" t="n">
        <v>4</v>
      </c>
      <c r="D313" s="23" t="s">
        <v>2488</v>
      </c>
      <c r="E313" s="23" t="s">
        <v>29</v>
      </c>
      <c r="F313" s="23" t="s">
        <v>2489</v>
      </c>
      <c r="G313" s="82" t="n">
        <v>5805006117</v>
      </c>
      <c r="H313" s="23" t="s">
        <v>2490</v>
      </c>
      <c r="I313" s="27" t="s">
        <v>2491</v>
      </c>
      <c r="J313" s="23" t="s">
        <v>33</v>
      </c>
      <c r="K313" s="23" t="s">
        <v>34</v>
      </c>
      <c r="L313" s="82" t="s">
        <v>197</v>
      </c>
      <c r="M313" s="82" t="s">
        <v>1112</v>
      </c>
      <c r="N313" s="23" t="s">
        <v>408</v>
      </c>
      <c r="O313" s="23" t="s">
        <v>37</v>
      </c>
      <c r="P313" s="23" t="s">
        <v>38</v>
      </c>
      <c r="Q313" s="23"/>
      <c r="R313" s="23" t="s">
        <v>2492</v>
      </c>
      <c r="S313" s="23" t="s">
        <v>40</v>
      </c>
      <c r="T313" s="23" t="s">
        <v>2493</v>
      </c>
      <c r="U313" s="23" t="s">
        <v>2494</v>
      </c>
      <c r="V313" s="82" t="s">
        <v>121</v>
      </c>
    </row>
    <row r="314" s="24" customFormat="true" ht="92.4" hidden="true" customHeight="false" outlineLevel="0" collapsed="false">
      <c r="A314" s="20" t="n">
        <v>304</v>
      </c>
      <c r="B314" s="21"/>
      <c r="C314" s="26" t="n">
        <v>5</v>
      </c>
      <c r="D314" s="23" t="s">
        <v>2495</v>
      </c>
      <c r="E314" s="23" t="s">
        <v>29</v>
      </c>
      <c r="F314" s="23" t="s">
        <v>2496</v>
      </c>
      <c r="G314" s="23" t="n">
        <v>5805006082</v>
      </c>
      <c r="H314" s="23" t="s">
        <v>2497</v>
      </c>
      <c r="I314" s="29" t="s">
        <v>2498</v>
      </c>
      <c r="J314" s="23" t="s">
        <v>33</v>
      </c>
      <c r="K314" s="23" t="s">
        <v>34</v>
      </c>
      <c r="L314" s="23" t="s">
        <v>197</v>
      </c>
      <c r="M314" s="82" t="s">
        <v>2499</v>
      </c>
      <c r="N314" s="86" t="s">
        <v>2500</v>
      </c>
      <c r="O314" s="23" t="s">
        <v>37</v>
      </c>
      <c r="P314" s="20" t="s">
        <v>38</v>
      </c>
      <c r="Q314" s="23" t="n">
        <v>2014</v>
      </c>
      <c r="R314" s="23" t="s">
        <v>2501</v>
      </c>
      <c r="S314" s="23" t="s">
        <v>40</v>
      </c>
      <c r="T314" s="23" t="s">
        <v>2502</v>
      </c>
      <c r="U314" s="23" t="s">
        <v>2503</v>
      </c>
      <c r="V314" s="23" t="s">
        <v>121</v>
      </c>
    </row>
    <row r="315" s="24" customFormat="true" ht="92.4" hidden="true" customHeight="false" outlineLevel="0" collapsed="false">
      <c r="A315" s="20" t="n">
        <v>305</v>
      </c>
      <c r="B315" s="21"/>
      <c r="C315" s="26" t="n">
        <v>6</v>
      </c>
      <c r="D315" s="23" t="s">
        <v>2504</v>
      </c>
      <c r="E315" s="23" t="s">
        <v>29</v>
      </c>
      <c r="F315" s="23" t="s">
        <v>2505</v>
      </c>
      <c r="G315" s="20" t="n">
        <v>5805006036</v>
      </c>
      <c r="H315" s="23" t="s">
        <v>2506</v>
      </c>
      <c r="I315" s="29" t="s">
        <v>2507</v>
      </c>
      <c r="J315" s="23" t="s">
        <v>33</v>
      </c>
      <c r="K315" s="23" t="s">
        <v>34</v>
      </c>
      <c r="L315" s="23" t="s">
        <v>2508</v>
      </c>
      <c r="M315" s="20" t="s">
        <v>2499</v>
      </c>
      <c r="N315" s="55" t="s">
        <v>408</v>
      </c>
      <c r="O315" s="23" t="s">
        <v>37</v>
      </c>
      <c r="P315" s="23" t="s">
        <v>38</v>
      </c>
      <c r="Q315" s="23" t="n">
        <v>2018</v>
      </c>
      <c r="R315" s="23" t="s">
        <v>2509</v>
      </c>
      <c r="S315" s="23" t="s">
        <v>2510</v>
      </c>
      <c r="T315" s="23" t="s">
        <v>2511</v>
      </c>
      <c r="U315" s="23" t="s">
        <v>2512</v>
      </c>
      <c r="V315" s="23" t="s">
        <v>121</v>
      </c>
    </row>
    <row r="316" s="24" customFormat="true" ht="132" hidden="true" customHeight="false" outlineLevel="0" collapsed="false">
      <c r="A316" s="20" t="n">
        <v>306</v>
      </c>
      <c r="B316" s="21"/>
      <c r="C316" s="26" t="n">
        <v>6</v>
      </c>
      <c r="D316" s="23" t="s">
        <v>2513</v>
      </c>
      <c r="E316" s="23" t="s">
        <v>29</v>
      </c>
      <c r="F316" s="23" t="s">
        <v>2514</v>
      </c>
      <c r="G316" s="20" t="n">
        <v>5805006036</v>
      </c>
      <c r="H316" s="23" t="s">
        <v>2515</v>
      </c>
      <c r="I316" s="29" t="s">
        <v>2507</v>
      </c>
      <c r="J316" s="23" t="s">
        <v>33</v>
      </c>
      <c r="K316" s="23" t="s">
        <v>34</v>
      </c>
      <c r="L316" s="23" t="s">
        <v>792</v>
      </c>
      <c r="M316" s="20" t="s">
        <v>2516</v>
      </c>
      <c r="N316" s="55" t="s">
        <v>127</v>
      </c>
      <c r="O316" s="23" t="s">
        <v>37</v>
      </c>
      <c r="P316" s="23" t="s">
        <v>38</v>
      </c>
      <c r="Q316" s="23" t="n">
        <v>1975</v>
      </c>
      <c r="R316" s="23" t="s">
        <v>2517</v>
      </c>
      <c r="S316" s="23" t="s">
        <v>2510</v>
      </c>
      <c r="T316" s="23" t="s">
        <v>2518</v>
      </c>
      <c r="U316" s="23" t="s">
        <v>2512</v>
      </c>
      <c r="V316" s="23" t="s">
        <v>939</v>
      </c>
    </row>
    <row r="317" s="24" customFormat="true" ht="118.8" hidden="true" customHeight="false" outlineLevel="0" collapsed="false">
      <c r="A317" s="20" t="n">
        <v>307</v>
      </c>
      <c r="B317" s="21"/>
      <c r="C317" s="26" t="n">
        <v>7</v>
      </c>
      <c r="D317" s="23" t="s">
        <v>2519</v>
      </c>
      <c r="E317" s="23" t="s">
        <v>29</v>
      </c>
      <c r="F317" s="23" t="s">
        <v>2520</v>
      </c>
      <c r="G317" s="23" t="n">
        <v>5805005018</v>
      </c>
      <c r="H317" s="23" t="s">
        <v>2521</v>
      </c>
      <c r="I317" s="56" t="s">
        <v>2522</v>
      </c>
      <c r="J317" s="23" t="s">
        <v>33</v>
      </c>
      <c r="K317" s="23" t="s">
        <v>34</v>
      </c>
      <c r="L317" s="23" t="s">
        <v>35</v>
      </c>
      <c r="M317" s="82" t="s">
        <v>2484</v>
      </c>
      <c r="N317" s="23" t="s">
        <v>2523</v>
      </c>
      <c r="O317" s="23" t="s">
        <v>37</v>
      </c>
      <c r="P317" s="23" t="s">
        <v>38</v>
      </c>
      <c r="Q317" s="23" t="n">
        <v>2020</v>
      </c>
      <c r="R317" s="23" t="s">
        <v>2524</v>
      </c>
      <c r="S317" s="23" t="s">
        <v>40</v>
      </c>
      <c r="T317" s="23" t="s">
        <v>2525</v>
      </c>
      <c r="U317" s="23" t="s">
        <v>2526</v>
      </c>
      <c r="V317" s="20" t="s">
        <v>121</v>
      </c>
    </row>
    <row r="318" s="24" customFormat="true" ht="92.4" hidden="true" customHeight="false" outlineLevel="0" collapsed="false">
      <c r="A318" s="20" t="n">
        <v>308</v>
      </c>
      <c r="B318" s="21"/>
      <c r="C318" s="26" t="n">
        <v>8</v>
      </c>
      <c r="D318" s="23" t="s">
        <v>2527</v>
      </c>
      <c r="E318" s="23" t="s">
        <v>29</v>
      </c>
      <c r="F318" s="23" t="s">
        <v>2528</v>
      </c>
      <c r="G318" s="23" t="n">
        <v>5805005554</v>
      </c>
      <c r="H318" s="23" t="s">
        <v>2529</v>
      </c>
      <c r="I318" s="25" t="s">
        <v>2530</v>
      </c>
      <c r="J318" s="23" t="s">
        <v>33</v>
      </c>
      <c r="K318" s="23" t="s">
        <v>34</v>
      </c>
      <c r="L318" s="23" t="s">
        <v>35</v>
      </c>
      <c r="M318" s="82" t="s">
        <v>2484</v>
      </c>
      <c r="N318" s="23" t="s">
        <v>2523</v>
      </c>
      <c r="O318" s="23" t="s">
        <v>37</v>
      </c>
      <c r="P318" s="23" t="s">
        <v>38</v>
      </c>
      <c r="Q318" s="23" t="n">
        <v>2019</v>
      </c>
      <c r="R318" s="23" t="s">
        <v>2531</v>
      </c>
      <c r="S318" s="23" t="s">
        <v>40</v>
      </c>
      <c r="T318" s="23" t="s">
        <v>2532</v>
      </c>
      <c r="U318" s="23" t="s">
        <v>2533</v>
      </c>
      <c r="V318" s="20" t="s">
        <v>121</v>
      </c>
    </row>
    <row r="319" s="24" customFormat="true" ht="118.8" hidden="true" customHeight="false" outlineLevel="0" collapsed="false">
      <c r="A319" s="20" t="n">
        <v>309</v>
      </c>
      <c r="B319" s="21"/>
      <c r="C319" s="26"/>
      <c r="D319" s="23" t="s">
        <v>2534</v>
      </c>
      <c r="E319" s="23" t="s">
        <v>29</v>
      </c>
      <c r="F319" s="23" t="s">
        <v>2535</v>
      </c>
      <c r="G319" s="23" t="n">
        <v>5805005561</v>
      </c>
      <c r="H319" s="23" t="s">
        <v>2536</v>
      </c>
      <c r="I319" s="25"/>
      <c r="J319" s="23" t="s">
        <v>33</v>
      </c>
      <c r="K319" s="23" t="s">
        <v>34</v>
      </c>
      <c r="L319" s="23" t="s">
        <v>792</v>
      </c>
      <c r="M319" s="82" t="s">
        <v>2499</v>
      </c>
      <c r="N319" s="23" t="s">
        <v>408</v>
      </c>
      <c r="O319" s="23" t="s">
        <v>2427</v>
      </c>
      <c r="P319" s="23" t="s">
        <v>310</v>
      </c>
      <c r="Q319" s="23" t="n">
        <v>1974</v>
      </c>
      <c r="R319" s="23" t="s">
        <v>2537</v>
      </c>
      <c r="S319" s="23" t="s">
        <v>40</v>
      </c>
      <c r="T319" s="23" t="s">
        <v>2538</v>
      </c>
      <c r="U319" s="23" t="s">
        <v>2539</v>
      </c>
      <c r="V319" s="20" t="s">
        <v>121</v>
      </c>
    </row>
    <row r="320" s="24" customFormat="true" ht="118.8" hidden="true" customHeight="false" outlineLevel="0" collapsed="false">
      <c r="A320" s="20" t="n">
        <v>310</v>
      </c>
      <c r="B320" s="21"/>
      <c r="C320" s="26"/>
      <c r="D320" s="23" t="s">
        <v>2540</v>
      </c>
      <c r="E320" s="23" t="s">
        <v>29</v>
      </c>
      <c r="F320" s="23" t="s">
        <v>2541</v>
      </c>
      <c r="G320" s="23" t="n">
        <v>5805004744</v>
      </c>
      <c r="H320" s="23" t="s">
        <v>2542</v>
      </c>
      <c r="I320" s="27" t="s">
        <v>2543</v>
      </c>
      <c r="J320" s="23" t="s">
        <v>33</v>
      </c>
      <c r="K320" s="23" t="s">
        <v>34</v>
      </c>
      <c r="L320" s="23" t="s">
        <v>792</v>
      </c>
      <c r="M320" s="82" t="s">
        <v>2544</v>
      </c>
      <c r="N320" s="23" t="s">
        <v>2545</v>
      </c>
      <c r="O320" s="23" t="s">
        <v>171</v>
      </c>
      <c r="P320" s="23" t="s">
        <v>310</v>
      </c>
      <c r="Q320" s="23"/>
      <c r="R320" s="23" t="s">
        <v>2546</v>
      </c>
      <c r="S320" s="23" t="s">
        <v>40</v>
      </c>
      <c r="T320" s="23" t="s">
        <v>2547</v>
      </c>
      <c r="U320" s="23" t="s">
        <v>2548</v>
      </c>
      <c r="V320" s="20" t="s">
        <v>121</v>
      </c>
    </row>
    <row r="321" s="24" customFormat="true" ht="92.4" hidden="true" customHeight="false" outlineLevel="0" collapsed="false">
      <c r="A321" s="20" t="n">
        <v>311</v>
      </c>
      <c r="B321" s="21"/>
      <c r="C321" s="26" t="n">
        <v>9</v>
      </c>
      <c r="D321" s="23" t="s">
        <v>2549</v>
      </c>
      <c r="E321" s="23" t="s">
        <v>29</v>
      </c>
      <c r="F321" s="23" t="s">
        <v>2550</v>
      </c>
      <c r="G321" s="23" t="n">
        <v>5805005466</v>
      </c>
      <c r="H321" s="23" t="s">
        <v>2551</v>
      </c>
      <c r="I321" s="27" t="s">
        <v>2552</v>
      </c>
      <c r="J321" s="23" t="s">
        <v>33</v>
      </c>
      <c r="K321" s="23" t="s">
        <v>34</v>
      </c>
      <c r="L321" s="23" t="s">
        <v>35</v>
      </c>
      <c r="M321" s="82" t="s">
        <v>2553</v>
      </c>
      <c r="N321" s="23" t="s">
        <v>408</v>
      </c>
      <c r="O321" s="23" t="s">
        <v>37</v>
      </c>
      <c r="P321" s="23" t="s">
        <v>2554</v>
      </c>
      <c r="Q321" s="23" t="n">
        <v>1963</v>
      </c>
      <c r="R321" s="23" t="s">
        <v>2555</v>
      </c>
      <c r="S321" s="23" t="s">
        <v>40</v>
      </c>
      <c r="T321" s="23" t="s">
        <v>2556</v>
      </c>
      <c r="U321" s="23" t="s">
        <v>2557</v>
      </c>
      <c r="V321" s="23" t="s">
        <v>121</v>
      </c>
    </row>
    <row r="322" s="24" customFormat="true" ht="118.8" hidden="true" customHeight="false" outlineLevel="0" collapsed="false">
      <c r="A322" s="20" t="n">
        <v>312</v>
      </c>
      <c r="B322" s="21"/>
      <c r="C322" s="26"/>
      <c r="D322" s="23" t="s">
        <v>2558</v>
      </c>
      <c r="E322" s="23" t="s">
        <v>29</v>
      </c>
      <c r="F322" s="23" t="s">
        <v>2559</v>
      </c>
      <c r="G322" s="23" t="n">
        <v>5831001764</v>
      </c>
      <c r="H322" s="23" t="s">
        <v>2560</v>
      </c>
      <c r="I322" s="25" t="s">
        <v>2561</v>
      </c>
      <c r="J322" s="23" t="s">
        <v>33</v>
      </c>
      <c r="K322" s="23" t="s">
        <v>34</v>
      </c>
      <c r="L322" s="23" t="s">
        <v>2209</v>
      </c>
      <c r="M322" s="23" t="s">
        <v>953</v>
      </c>
      <c r="N322" s="23" t="s">
        <v>2562</v>
      </c>
      <c r="O322" s="23" t="s">
        <v>171</v>
      </c>
      <c r="P322" s="23" t="s">
        <v>310</v>
      </c>
      <c r="Q322" s="23" t="n">
        <v>2018</v>
      </c>
      <c r="R322" s="23" t="s">
        <v>2563</v>
      </c>
      <c r="S322" s="23" t="s">
        <v>40</v>
      </c>
      <c r="T322" s="23" t="s">
        <v>2564</v>
      </c>
      <c r="U322" s="23" t="s">
        <v>2565</v>
      </c>
      <c r="V322" s="23" t="s">
        <v>43</v>
      </c>
    </row>
    <row r="323" s="24" customFormat="true" ht="118.8" hidden="true" customHeight="false" outlineLevel="0" collapsed="false">
      <c r="A323" s="20" t="n">
        <v>313</v>
      </c>
      <c r="B323" s="21"/>
      <c r="C323" s="26"/>
      <c r="D323" s="23" t="s">
        <v>2566</v>
      </c>
      <c r="E323" s="23" t="s">
        <v>29</v>
      </c>
      <c r="F323" s="23" t="s">
        <v>2567</v>
      </c>
      <c r="G323" s="23" t="n">
        <v>5831002207</v>
      </c>
      <c r="H323" s="23" t="s">
        <v>2568</v>
      </c>
      <c r="I323" s="27" t="s">
        <v>2569</v>
      </c>
      <c r="J323" s="23" t="s">
        <v>33</v>
      </c>
      <c r="K323" s="23" t="s">
        <v>34</v>
      </c>
      <c r="L323" s="23" t="s">
        <v>2209</v>
      </c>
      <c r="M323" s="23" t="n">
        <v>230.3</v>
      </c>
      <c r="N323" s="23" t="s">
        <v>153</v>
      </c>
      <c r="O323" s="23" t="s">
        <v>171</v>
      </c>
      <c r="P323" s="23" t="s">
        <v>310</v>
      </c>
      <c r="Q323" s="23" t="n">
        <v>2020</v>
      </c>
      <c r="R323" s="23" t="s">
        <v>2570</v>
      </c>
      <c r="S323" s="23" t="s">
        <v>40</v>
      </c>
      <c r="T323" s="23" t="s">
        <v>2571</v>
      </c>
      <c r="U323" s="23" t="s">
        <v>2572</v>
      </c>
      <c r="V323" s="23" t="s">
        <v>43</v>
      </c>
    </row>
    <row r="324" s="24" customFormat="true" ht="105.6" hidden="false" customHeight="false" outlineLevel="0" collapsed="false">
      <c r="A324" s="20" t="n">
        <v>314</v>
      </c>
      <c r="B324" s="21"/>
      <c r="C324" s="26"/>
      <c r="D324" s="23" t="s">
        <v>2573</v>
      </c>
      <c r="E324" s="23" t="s">
        <v>29</v>
      </c>
      <c r="F324" s="23" t="s">
        <v>2574</v>
      </c>
      <c r="G324" s="23" t="n">
        <v>5831003000</v>
      </c>
      <c r="H324" s="23" t="s">
        <v>2575</v>
      </c>
      <c r="I324" s="27" t="s">
        <v>2576</v>
      </c>
      <c r="J324" s="23" t="s">
        <v>33</v>
      </c>
      <c r="K324" s="23" t="s">
        <v>34</v>
      </c>
      <c r="L324" s="23" t="s">
        <v>2209</v>
      </c>
      <c r="M324" s="23" t="n">
        <v>230.3</v>
      </c>
      <c r="N324" s="23" t="s">
        <v>1538</v>
      </c>
      <c r="O324" s="23" t="s">
        <v>37</v>
      </c>
      <c r="P324" s="23" t="s">
        <v>310</v>
      </c>
      <c r="Q324" s="23"/>
      <c r="R324" s="23" t="s">
        <v>2577</v>
      </c>
      <c r="S324" s="23" t="s">
        <v>40</v>
      </c>
      <c r="T324" s="23" t="s">
        <v>2578</v>
      </c>
      <c r="U324" s="23" t="s">
        <v>2579</v>
      </c>
      <c r="V324" s="23" t="s">
        <v>43</v>
      </c>
    </row>
    <row r="325" s="24" customFormat="true" ht="132" hidden="true" customHeight="false" outlineLevel="0" collapsed="false">
      <c r="A325" s="20" t="n">
        <v>315</v>
      </c>
      <c r="B325" s="21"/>
      <c r="C325" s="26"/>
      <c r="D325" s="23" t="s">
        <v>2580</v>
      </c>
      <c r="E325" s="23" t="s">
        <v>29</v>
      </c>
      <c r="F325" s="23" t="s">
        <v>2581</v>
      </c>
      <c r="G325" s="23" t="n">
        <v>5831003070</v>
      </c>
      <c r="H325" s="23" t="s">
        <v>2582</v>
      </c>
      <c r="I325" s="25" t="s">
        <v>2583</v>
      </c>
      <c r="J325" s="23" t="s">
        <v>33</v>
      </c>
      <c r="K325" s="23" t="s">
        <v>34</v>
      </c>
      <c r="L325" s="23" t="s">
        <v>2209</v>
      </c>
      <c r="M325" s="23" t="s">
        <v>953</v>
      </c>
      <c r="N325" s="23" t="s">
        <v>1538</v>
      </c>
      <c r="O325" s="23" t="s">
        <v>171</v>
      </c>
      <c r="P325" s="23" t="s">
        <v>310</v>
      </c>
      <c r="Q325" s="23"/>
      <c r="R325" s="23" t="s">
        <v>2584</v>
      </c>
      <c r="S325" s="23" t="s">
        <v>40</v>
      </c>
      <c r="T325" s="23" t="s">
        <v>2564</v>
      </c>
      <c r="U325" s="23" t="s">
        <v>2585</v>
      </c>
      <c r="V325" s="23" t="s">
        <v>43</v>
      </c>
    </row>
    <row r="326" s="24" customFormat="true" ht="118.8" hidden="true" customHeight="false" outlineLevel="0" collapsed="false">
      <c r="A326" s="20" t="n">
        <v>316</v>
      </c>
      <c r="B326" s="21"/>
      <c r="C326" s="26"/>
      <c r="D326" s="23" t="s">
        <v>2586</v>
      </c>
      <c r="E326" s="23" t="s">
        <v>29</v>
      </c>
      <c r="F326" s="23" t="s">
        <v>2587</v>
      </c>
      <c r="G326" s="23" t="n">
        <v>5831003017</v>
      </c>
      <c r="H326" s="23" t="s">
        <v>2588</v>
      </c>
      <c r="I326" s="25" t="s">
        <v>2589</v>
      </c>
      <c r="J326" s="23" t="s">
        <v>33</v>
      </c>
      <c r="K326" s="23" t="s">
        <v>34</v>
      </c>
      <c r="L326" s="23" t="s">
        <v>2236</v>
      </c>
      <c r="M326" s="23" t="s">
        <v>2590</v>
      </c>
      <c r="N326" s="23" t="s">
        <v>1180</v>
      </c>
      <c r="O326" s="23" t="s">
        <v>37</v>
      </c>
      <c r="P326" s="23" t="s">
        <v>310</v>
      </c>
      <c r="Q326" s="23"/>
      <c r="R326" s="23" t="s">
        <v>2591</v>
      </c>
      <c r="S326" s="23" t="s">
        <v>40</v>
      </c>
      <c r="T326" s="23" t="s">
        <v>2564</v>
      </c>
      <c r="U326" s="23" t="s">
        <v>2592</v>
      </c>
      <c r="V326" s="23" t="s">
        <v>43</v>
      </c>
    </row>
    <row r="327" s="24" customFormat="true" ht="132" hidden="true" customHeight="false" outlineLevel="0" collapsed="false">
      <c r="A327" s="20" t="n">
        <v>317</v>
      </c>
      <c r="B327" s="21"/>
      <c r="C327" s="26"/>
      <c r="D327" s="23" t="s">
        <v>2593</v>
      </c>
      <c r="E327" s="23" t="s">
        <v>29</v>
      </c>
      <c r="F327" s="23" t="s">
        <v>2594</v>
      </c>
      <c r="G327" s="23" t="n">
        <v>5831011949</v>
      </c>
      <c r="H327" s="23" t="s">
        <v>2595</v>
      </c>
      <c r="I327" s="27" t="s">
        <v>2596</v>
      </c>
      <c r="J327" s="23" t="s">
        <v>33</v>
      </c>
      <c r="K327" s="23" t="s">
        <v>34</v>
      </c>
      <c r="L327" s="23" t="s">
        <v>2209</v>
      </c>
      <c r="M327" s="23" t="n">
        <v>230.3</v>
      </c>
      <c r="N327" s="23" t="s">
        <v>153</v>
      </c>
      <c r="O327" s="23" t="s">
        <v>171</v>
      </c>
      <c r="P327" s="23" t="s">
        <v>310</v>
      </c>
      <c r="Q327" s="23"/>
      <c r="R327" s="23" t="s">
        <v>2597</v>
      </c>
      <c r="S327" s="23" t="s">
        <v>40</v>
      </c>
      <c r="T327" s="23" t="s">
        <v>2598</v>
      </c>
      <c r="U327" s="23" t="s">
        <v>2599</v>
      </c>
      <c r="V327" s="23" t="s">
        <v>43</v>
      </c>
    </row>
    <row r="328" s="24" customFormat="true" ht="105.6" hidden="true" customHeight="false" outlineLevel="0" collapsed="false">
      <c r="A328" s="20" t="n">
        <v>318</v>
      </c>
      <c r="B328" s="21"/>
      <c r="C328" s="26"/>
      <c r="D328" s="23" t="s">
        <v>2600</v>
      </c>
      <c r="E328" s="23" t="s">
        <v>29</v>
      </c>
      <c r="F328" s="23" t="s">
        <v>2601</v>
      </c>
      <c r="G328" s="23" t="n">
        <v>5831003095</v>
      </c>
      <c r="H328" s="23" t="s">
        <v>2602</v>
      </c>
      <c r="I328" s="27" t="s">
        <v>2603</v>
      </c>
      <c r="J328" s="23" t="s">
        <v>33</v>
      </c>
      <c r="K328" s="23" t="s">
        <v>34</v>
      </c>
      <c r="L328" s="23" t="s">
        <v>2236</v>
      </c>
      <c r="M328" s="23" t="s">
        <v>2604</v>
      </c>
      <c r="N328" s="23" t="s">
        <v>1538</v>
      </c>
      <c r="O328" s="23" t="s">
        <v>2605</v>
      </c>
      <c r="P328" s="23" t="s">
        <v>310</v>
      </c>
      <c r="Q328" s="23" t="n">
        <v>2021</v>
      </c>
      <c r="R328" s="23" t="s">
        <v>2606</v>
      </c>
      <c r="S328" s="23" t="s">
        <v>40</v>
      </c>
      <c r="T328" s="23" t="s">
        <v>2564</v>
      </c>
      <c r="U328" s="23" t="s">
        <v>2607</v>
      </c>
      <c r="V328" s="23" t="s">
        <v>43</v>
      </c>
    </row>
    <row r="329" s="24" customFormat="true" ht="118.8" hidden="true" customHeight="false" outlineLevel="0" collapsed="false">
      <c r="A329" s="20" t="n">
        <v>319</v>
      </c>
      <c r="B329" s="21"/>
      <c r="C329" s="26"/>
      <c r="D329" s="23" t="s">
        <v>2608</v>
      </c>
      <c r="E329" s="23" t="s">
        <v>29</v>
      </c>
      <c r="F329" s="20" t="s">
        <v>2609</v>
      </c>
      <c r="G329" s="20" t="n">
        <v>5807002887</v>
      </c>
      <c r="H329" s="23" t="s">
        <v>2610</v>
      </c>
      <c r="I329" s="61" t="s">
        <v>2611</v>
      </c>
      <c r="J329" s="23" t="s">
        <v>33</v>
      </c>
      <c r="K329" s="23" t="s">
        <v>34</v>
      </c>
      <c r="L329" s="23" t="s">
        <v>35</v>
      </c>
      <c r="M329" s="23" t="s">
        <v>1332</v>
      </c>
      <c r="N329" s="23" t="s">
        <v>153</v>
      </c>
      <c r="O329" s="23" t="s">
        <v>171</v>
      </c>
      <c r="P329" s="23" t="s">
        <v>310</v>
      </c>
      <c r="Q329" s="23"/>
      <c r="R329" s="23" t="s">
        <v>2612</v>
      </c>
      <c r="S329" s="23" t="s">
        <v>40</v>
      </c>
      <c r="T329" s="23" t="s">
        <v>2613</v>
      </c>
      <c r="U329" s="23" t="s">
        <v>2614</v>
      </c>
      <c r="V329" s="23" t="s">
        <v>2615</v>
      </c>
    </row>
    <row r="330" s="24" customFormat="true" ht="118.8" hidden="true" customHeight="false" outlineLevel="0" collapsed="false">
      <c r="A330" s="20" t="n">
        <v>320</v>
      </c>
      <c r="B330" s="21"/>
      <c r="C330" s="26"/>
      <c r="D330" s="23" t="s">
        <v>2616</v>
      </c>
      <c r="E330" s="23" t="s">
        <v>29</v>
      </c>
      <c r="F330" s="23" t="s">
        <v>2617</v>
      </c>
      <c r="G330" s="20" t="n">
        <v>5807002887</v>
      </c>
      <c r="H330" s="23" t="s">
        <v>2618</v>
      </c>
      <c r="I330" s="27"/>
      <c r="J330" s="23" t="s">
        <v>33</v>
      </c>
      <c r="K330" s="23" t="s">
        <v>34</v>
      </c>
      <c r="L330" s="23" t="s">
        <v>2619</v>
      </c>
      <c r="M330" s="23" t="s">
        <v>1409</v>
      </c>
      <c r="N330" s="23" t="s">
        <v>408</v>
      </c>
      <c r="O330" s="23" t="s">
        <v>171</v>
      </c>
      <c r="P330" s="23" t="s">
        <v>310</v>
      </c>
      <c r="Q330" s="23"/>
      <c r="R330" s="23" t="s">
        <v>2620</v>
      </c>
      <c r="S330" s="23" t="s">
        <v>40</v>
      </c>
      <c r="T330" s="23" t="s">
        <v>2621</v>
      </c>
      <c r="U330" s="23" t="s">
        <v>2614</v>
      </c>
      <c r="V330" s="23" t="s">
        <v>2615</v>
      </c>
    </row>
    <row r="331" s="24" customFormat="true" ht="121.95" hidden="true" customHeight="true" outlineLevel="0" collapsed="false">
      <c r="A331" s="20" t="n">
        <v>321</v>
      </c>
      <c r="B331" s="21"/>
      <c r="C331" s="26"/>
      <c r="D331" s="23" t="s">
        <v>2622</v>
      </c>
      <c r="E331" s="23" t="s">
        <v>29</v>
      </c>
      <c r="F331" s="23" t="s">
        <v>2623</v>
      </c>
      <c r="G331" s="23" t="n">
        <v>5807002767</v>
      </c>
      <c r="H331" s="23" t="s">
        <v>2624</v>
      </c>
      <c r="I331" s="27" t="s">
        <v>2625</v>
      </c>
      <c r="J331" s="23" t="s">
        <v>33</v>
      </c>
      <c r="K331" s="23" t="s">
        <v>34</v>
      </c>
      <c r="L331" s="23" t="s">
        <v>2626</v>
      </c>
      <c r="M331" s="23" t="n">
        <v>235.3</v>
      </c>
      <c r="N331" s="23" t="s">
        <v>2012</v>
      </c>
      <c r="O331" s="23" t="s">
        <v>171</v>
      </c>
      <c r="P331" s="23" t="s">
        <v>310</v>
      </c>
      <c r="Q331" s="23" t="n">
        <v>2018</v>
      </c>
      <c r="R331" s="23" t="s">
        <v>2627</v>
      </c>
      <c r="S331" s="23" t="s">
        <v>40</v>
      </c>
      <c r="T331" s="23" t="s">
        <v>2628</v>
      </c>
      <c r="U331" s="23" t="s">
        <v>2629</v>
      </c>
      <c r="V331" s="23" t="s">
        <v>2615</v>
      </c>
    </row>
    <row r="332" s="24" customFormat="true" ht="118.8" hidden="true" customHeight="false" outlineLevel="0" collapsed="false">
      <c r="A332" s="20" t="n">
        <v>322</v>
      </c>
      <c r="B332" s="21"/>
      <c r="C332" s="26"/>
      <c r="D332" s="23" t="s">
        <v>2630</v>
      </c>
      <c r="E332" s="23" t="s">
        <v>29</v>
      </c>
      <c r="F332" s="23" t="s">
        <v>2631</v>
      </c>
      <c r="G332" s="23" t="n">
        <v>5807001971</v>
      </c>
      <c r="H332" s="23" t="s">
        <v>2632</v>
      </c>
      <c r="I332" s="27" t="s">
        <v>2633</v>
      </c>
      <c r="J332" s="23" t="s">
        <v>33</v>
      </c>
      <c r="K332" s="23" t="s">
        <v>34</v>
      </c>
      <c r="L332" s="23" t="s">
        <v>35</v>
      </c>
      <c r="M332" s="23" t="s">
        <v>1332</v>
      </c>
      <c r="N332" s="23" t="s">
        <v>153</v>
      </c>
      <c r="O332" s="23" t="s">
        <v>171</v>
      </c>
      <c r="P332" s="23" t="s">
        <v>310</v>
      </c>
      <c r="Q332" s="23" t="n">
        <v>2021</v>
      </c>
      <c r="R332" s="23" t="s">
        <v>2634</v>
      </c>
      <c r="S332" s="23" t="s">
        <v>2635</v>
      </c>
      <c r="T332" s="23" t="s">
        <v>2636</v>
      </c>
      <c r="U332" s="23" t="s">
        <v>2637</v>
      </c>
      <c r="V332" s="23" t="s">
        <v>2615</v>
      </c>
    </row>
    <row r="333" s="24" customFormat="true" ht="118.8" hidden="true" customHeight="false" outlineLevel="0" collapsed="false">
      <c r="A333" s="20" t="n">
        <v>323</v>
      </c>
      <c r="B333" s="21"/>
      <c r="C333" s="26"/>
      <c r="D333" s="23" t="s">
        <v>2638</v>
      </c>
      <c r="E333" s="23" t="s">
        <v>29</v>
      </c>
      <c r="F333" s="23" t="s">
        <v>2639</v>
      </c>
      <c r="G333" s="23" t="n">
        <v>5807001971</v>
      </c>
      <c r="H333" s="23" t="s">
        <v>2640</v>
      </c>
      <c r="I333" s="27"/>
      <c r="J333" s="23" t="s">
        <v>33</v>
      </c>
      <c r="K333" s="23" t="s">
        <v>34</v>
      </c>
      <c r="L333" s="23" t="s">
        <v>2641</v>
      </c>
      <c r="M333" s="23" t="s">
        <v>1409</v>
      </c>
      <c r="N333" s="23" t="s">
        <v>153</v>
      </c>
      <c r="O333" s="23" t="s">
        <v>171</v>
      </c>
      <c r="P333" s="23" t="s">
        <v>310</v>
      </c>
      <c r="Q333" s="23" t="n">
        <v>2019</v>
      </c>
      <c r="R333" s="23" t="s">
        <v>2642</v>
      </c>
      <c r="S333" s="23" t="s">
        <v>2635</v>
      </c>
      <c r="T333" s="23" t="s">
        <v>2643</v>
      </c>
      <c r="U333" s="23" t="s">
        <v>2637</v>
      </c>
      <c r="V333" s="23" t="s">
        <v>2615</v>
      </c>
    </row>
    <row r="334" s="24" customFormat="true" ht="118.8" hidden="true" customHeight="false" outlineLevel="0" collapsed="false">
      <c r="A334" s="20" t="n">
        <v>324</v>
      </c>
      <c r="B334" s="21"/>
      <c r="C334" s="26"/>
      <c r="D334" s="23" t="s">
        <v>2644</v>
      </c>
      <c r="E334" s="23" t="s">
        <v>29</v>
      </c>
      <c r="F334" s="23" t="s">
        <v>2645</v>
      </c>
      <c r="G334" s="20" t="n">
        <v>5807002848</v>
      </c>
      <c r="H334" s="23" t="s">
        <v>2646</v>
      </c>
      <c r="I334" s="27" t="s">
        <v>2647</v>
      </c>
      <c r="J334" s="23" t="s">
        <v>33</v>
      </c>
      <c r="K334" s="23" t="s">
        <v>34</v>
      </c>
      <c r="L334" s="82" t="s">
        <v>35</v>
      </c>
      <c r="M334" s="23" t="n">
        <v>235.3</v>
      </c>
      <c r="N334" s="23" t="s">
        <v>153</v>
      </c>
      <c r="O334" s="23" t="s">
        <v>171</v>
      </c>
      <c r="P334" s="23" t="s">
        <v>38</v>
      </c>
      <c r="Q334" s="23" t="s">
        <v>2648</v>
      </c>
      <c r="R334" s="23" t="s">
        <v>2649</v>
      </c>
      <c r="S334" s="23" t="s">
        <v>40</v>
      </c>
      <c r="T334" s="23" t="s">
        <v>2043</v>
      </c>
      <c r="U334" s="23" t="s">
        <v>2650</v>
      </c>
      <c r="V334" s="23" t="s">
        <v>412</v>
      </c>
    </row>
    <row r="335" s="24" customFormat="true" ht="171.6" hidden="true" customHeight="false" outlineLevel="0" collapsed="false">
      <c r="A335" s="20" t="n">
        <v>325</v>
      </c>
      <c r="B335" s="21"/>
      <c r="C335" s="26"/>
      <c r="D335" s="23" t="s">
        <v>2651</v>
      </c>
      <c r="E335" s="23" t="s">
        <v>29</v>
      </c>
      <c r="F335" s="23" t="s">
        <v>2652</v>
      </c>
      <c r="G335" s="20" t="n">
        <v>5807002848</v>
      </c>
      <c r="H335" s="23" t="s">
        <v>2653</v>
      </c>
      <c r="I335" s="25"/>
      <c r="J335" s="23" t="s">
        <v>33</v>
      </c>
      <c r="K335" s="23" t="s">
        <v>34</v>
      </c>
      <c r="L335" s="82" t="s">
        <v>197</v>
      </c>
      <c r="M335" s="23" t="s">
        <v>1409</v>
      </c>
      <c r="N335" s="23" t="s">
        <v>153</v>
      </c>
      <c r="O335" s="23" t="s">
        <v>171</v>
      </c>
      <c r="P335" s="23" t="s">
        <v>38</v>
      </c>
      <c r="Q335" s="23"/>
      <c r="R335" s="23" t="s">
        <v>2654</v>
      </c>
      <c r="S335" s="23" t="s">
        <v>40</v>
      </c>
      <c r="T335" s="23" t="s">
        <v>2655</v>
      </c>
      <c r="U335" s="23" t="s">
        <v>2656</v>
      </c>
      <c r="V335" s="23" t="s">
        <v>412</v>
      </c>
    </row>
    <row r="336" s="24" customFormat="true" ht="145.2" hidden="true" customHeight="false" outlineLevel="0" collapsed="false">
      <c r="A336" s="20" t="n">
        <v>326</v>
      </c>
      <c r="B336" s="21" t="s">
        <v>2459</v>
      </c>
      <c r="C336" s="26" t="n">
        <v>1</v>
      </c>
      <c r="D336" s="23" t="s">
        <v>2657</v>
      </c>
      <c r="E336" s="23" t="s">
        <v>29</v>
      </c>
      <c r="F336" s="23" t="s">
        <v>2658</v>
      </c>
      <c r="G336" s="20" t="n">
        <v>5807002448</v>
      </c>
      <c r="H336" s="23" t="s">
        <v>2659</v>
      </c>
      <c r="I336" s="27" t="s">
        <v>77</v>
      </c>
      <c r="J336" s="23" t="s">
        <v>33</v>
      </c>
      <c r="K336" s="23" t="s">
        <v>700</v>
      </c>
      <c r="L336" s="23" t="s">
        <v>35</v>
      </c>
      <c r="M336" s="23" t="n">
        <v>235.3</v>
      </c>
      <c r="N336" s="23" t="s">
        <v>153</v>
      </c>
      <c r="O336" s="23" t="s">
        <v>171</v>
      </c>
      <c r="P336" s="23" t="s">
        <v>38</v>
      </c>
      <c r="Q336" s="23"/>
      <c r="R336" s="23" t="s">
        <v>2660</v>
      </c>
      <c r="S336" s="23" t="s">
        <v>40</v>
      </c>
      <c r="T336" s="23" t="s">
        <v>2043</v>
      </c>
      <c r="U336" s="23" t="str">
        <f aca="false">$U$335</f>
        <v>№ ЛО-58-01-002255 от 12.07.2019</v>
      </c>
      <c r="V336" s="23" t="s">
        <v>412</v>
      </c>
    </row>
    <row r="337" s="24" customFormat="true" ht="118.8" hidden="true" customHeight="false" outlineLevel="0" collapsed="false">
      <c r="A337" s="20" t="n">
        <v>327</v>
      </c>
      <c r="B337" s="21"/>
      <c r="C337" s="26"/>
      <c r="D337" s="23" t="s">
        <v>2661</v>
      </c>
      <c r="E337" s="23" t="s">
        <v>29</v>
      </c>
      <c r="F337" s="23" t="s">
        <v>2662</v>
      </c>
      <c r="G337" s="23" t="n">
        <v>5832003468</v>
      </c>
      <c r="H337" s="23" t="s">
        <v>2663</v>
      </c>
      <c r="I337" s="27" t="s">
        <v>2664</v>
      </c>
      <c r="J337" s="23" t="s">
        <v>33</v>
      </c>
      <c r="K337" s="23" t="s">
        <v>34</v>
      </c>
      <c r="L337" s="23" t="s">
        <v>35</v>
      </c>
      <c r="M337" s="23" t="s">
        <v>2665</v>
      </c>
      <c r="N337" s="23" t="s">
        <v>578</v>
      </c>
      <c r="O337" s="23" t="s">
        <v>811</v>
      </c>
      <c r="P337" s="23" t="s">
        <v>310</v>
      </c>
      <c r="Q337" s="23" t="n">
        <v>2021</v>
      </c>
      <c r="R337" s="23" t="s">
        <v>2666</v>
      </c>
      <c r="S337" s="23" t="s">
        <v>406</v>
      </c>
      <c r="T337" s="23" t="s">
        <v>2667</v>
      </c>
      <c r="U337" s="23" t="s">
        <v>2668</v>
      </c>
      <c r="V337" s="23" t="s">
        <v>2615</v>
      </c>
    </row>
    <row r="338" s="24" customFormat="true" ht="145.2" hidden="true" customHeight="false" outlineLevel="0" collapsed="false">
      <c r="A338" s="20" t="n">
        <v>328</v>
      </c>
      <c r="B338" s="21"/>
      <c r="C338" s="26"/>
      <c r="D338" s="23" t="s">
        <v>2669</v>
      </c>
      <c r="E338" s="23" t="s">
        <v>29</v>
      </c>
      <c r="F338" s="23" t="s">
        <v>2670</v>
      </c>
      <c r="G338" s="23" t="n">
        <v>5832003362</v>
      </c>
      <c r="H338" s="23" t="s">
        <v>2671</v>
      </c>
      <c r="I338" s="27" t="s">
        <v>2672</v>
      </c>
      <c r="J338" s="23" t="s">
        <v>33</v>
      </c>
      <c r="K338" s="23" t="s">
        <v>34</v>
      </c>
      <c r="L338" s="23" t="s">
        <v>35</v>
      </c>
      <c r="M338" s="23" t="s">
        <v>2673</v>
      </c>
      <c r="N338" s="23" t="s">
        <v>1015</v>
      </c>
      <c r="O338" s="23" t="s">
        <v>171</v>
      </c>
      <c r="P338" s="23" t="s">
        <v>310</v>
      </c>
      <c r="Q338" s="23"/>
      <c r="R338" s="23" t="s">
        <v>2674</v>
      </c>
      <c r="S338" s="23" t="s">
        <v>40</v>
      </c>
      <c r="T338" s="23" t="s">
        <v>2675</v>
      </c>
      <c r="U338" s="23" t="s">
        <v>2676</v>
      </c>
      <c r="V338" s="23" t="s">
        <v>2615</v>
      </c>
    </row>
    <row r="339" s="24" customFormat="true" ht="118.8" hidden="true" customHeight="false" outlineLevel="0" collapsed="false">
      <c r="A339" s="20" t="n">
        <v>329</v>
      </c>
      <c r="B339" s="21"/>
      <c r="C339" s="26"/>
      <c r="D339" s="23" t="s">
        <v>2677</v>
      </c>
      <c r="E339" s="23" t="s">
        <v>29</v>
      </c>
      <c r="F339" s="23" t="s">
        <v>2678</v>
      </c>
      <c r="G339" s="23" t="n">
        <v>5832003404</v>
      </c>
      <c r="H339" s="23" t="s">
        <v>2679</v>
      </c>
      <c r="I339" s="27" t="s">
        <v>2680</v>
      </c>
      <c r="J339" s="23" t="s">
        <v>33</v>
      </c>
      <c r="K339" s="23" t="s">
        <v>34</v>
      </c>
      <c r="L339" s="23" t="s">
        <v>35</v>
      </c>
      <c r="M339" s="23" t="s">
        <v>2665</v>
      </c>
      <c r="N339" s="23" t="s">
        <v>1015</v>
      </c>
      <c r="O339" s="23" t="s">
        <v>171</v>
      </c>
      <c r="P339" s="23" t="s">
        <v>310</v>
      </c>
      <c r="Q339" s="23"/>
      <c r="R339" s="23" t="s">
        <v>2681</v>
      </c>
      <c r="S339" s="23" t="s">
        <v>40</v>
      </c>
      <c r="T339" s="23" t="s">
        <v>2682</v>
      </c>
      <c r="U339" s="23" t="s">
        <v>2683</v>
      </c>
      <c r="V339" s="23" t="s">
        <v>2615</v>
      </c>
    </row>
    <row r="340" s="24" customFormat="true" ht="105.6" hidden="true" customHeight="false" outlineLevel="0" collapsed="false">
      <c r="A340" s="20" t="n">
        <v>330</v>
      </c>
      <c r="B340" s="21"/>
      <c r="C340" s="26"/>
      <c r="D340" s="23" t="s">
        <v>2684</v>
      </c>
      <c r="E340" s="23" t="s">
        <v>29</v>
      </c>
      <c r="F340" s="23" t="s">
        <v>2685</v>
      </c>
      <c r="G340" s="23" t="n">
        <v>5832003299</v>
      </c>
      <c r="H340" s="23" t="s">
        <v>2686</v>
      </c>
      <c r="I340" s="27" t="s">
        <v>2687</v>
      </c>
      <c r="J340" s="23" t="s">
        <v>33</v>
      </c>
      <c r="K340" s="23" t="s">
        <v>34</v>
      </c>
      <c r="L340" s="23" t="s">
        <v>35</v>
      </c>
      <c r="M340" s="23" t="s">
        <v>2673</v>
      </c>
      <c r="N340" s="23" t="s">
        <v>2688</v>
      </c>
      <c r="O340" s="23" t="s">
        <v>2689</v>
      </c>
      <c r="P340" s="23" t="s">
        <v>310</v>
      </c>
      <c r="Q340" s="23" t="s">
        <v>406</v>
      </c>
      <c r="R340" s="23" t="s">
        <v>2690</v>
      </c>
      <c r="S340" s="23" t="s">
        <v>40</v>
      </c>
      <c r="T340" s="23" t="s">
        <v>2691</v>
      </c>
      <c r="U340" s="23" t="s">
        <v>2692</v>
      </c>
      <c r="V340" s="23" t="s">
        <v>939</v>
      </c>
    </row>
    <row r="341" s="24" customFormat="true" ht="145.2" hidden="true" customHeight="false" outlineLevel="0" collapsed="false">
      <c r="A341" s="20" t="n">
        <v>331</v>
      </c>
      <c r="B341" s="21"/>
      <c r="C341" s="26"/>
      <c r="D341" s="23" t="s">
        <v>2693</v>
      </c>
      <c r="E341" s="23" t="s">
        <v>29</v>
      </c>
      <c r="F341" s="23" t="s">
        <v>2694</v>
      </c>
      <c r="G341" s="23" t="n">
        <v>5832003411</v>
      </c>
      <c r="H341" s="23" t="s">
        <v>2695</v>
      </c>
      <c r="I341" s="27" t="s">
        <v>2696</v>
      </c>
      <c r="J341" s="23" t="s">
        <v>33</v>
      </c>
      <c r="K341" s="23" t="s">
        <v>34</v>
      </c>
      <c r="L341" s="23" t="s">
        <v>35</v>
      </c>
      <c r="M341" s="23" t="s">
        <v>2673</v>
      </c>
      <c r="N341" s="23" t="s">
        <v>1180</v>
      </c>
      <c r="O341" s="23" t="s">
        <v>171</v>
      </c>
      <c r="P341" s="23" t="s">
        <v>310</v>
      </c>
      <c r="Q341" s="23" t="s">
        <v>406</v>
      </c>
      <c r="R341" s="23" t="s">
        <v>2697</v>
      </c>
      <c r="S341" s="23" t="s">
        <v>40</v>
      </c>
      <c r="T341" s="23" t="s">
        <v>2698</v>
      </c>
      <c r="U341" s="23" t="s">
        <v>2699</v>
      </c>
      <c r="V341" s="23" t="s">
        <v>939</v>
      </c>
    </row>
    <row r="342" s="24" customFormat="true" ht="153" hidden="true" customHeight="true" outlineLevel="0" collapsed="false">
      <c r="A342" s="20" t="n">
        <v>332</v>
      </c>
      <c r="B342" s="21"/>
      <c r="C342" s="26"/>
      <c r="D342" s="23" t="s">
        <v>2700</v>
      </c>
      <c r="E342" s="23" t="s">
        <v>29</v>
      </c>
      <c r="F342" s="23" t="s">
        <v>2701</v>
      </c>
      <c r="G342" s="23" t="n">
        <v>5832003436</v>
      </c>
      <c r="H342" s="23" t="s">
        <v>2702</v>
      </c>
      <c r="I342" s="27" t="s">
        <v>2703</v>
      </c>
      <c r="J342" s="23" t="s">
        <v>33</v>
      </c>
      <c r="K342" s="23" t="s">
        <v>34</v>
      </c>
      <c r="L342" s="23" t="s">
        <v>35</v>
      </c>
      <c r="M342" s="23" t="s">
        <v>2673</v>
      </c>
      <c r="N342" s="23" t="s">
        <v>1015</v>
      </c>
      <c r="O342" s="23" t="s">
        <v>171</v>
      </c>
      <c r="P342" s="23" t="s">
        <v>310</v>
      </c>
      <c r="Q342" s="23" t="s">
        <v>406</v>
      </c>
      <c r="R342" s="23" t="s">
        <v>2704</v>
      </c>
      <c r="S342" s="23" t="s">
        <v>40</v>
      </c>
      <c r="T342" s="23" t="s">
        <v>2705</v>
      </c>
      <c r="U342" s="23" t="s">
        <v>2706</v>
      </c>
      <c r="V342" s="23" t="s">
        <v>2615</v>
      </c>
    </row>
    <row r="343" s="24" customFormat="true" ht="121.95" hidden="true" customHeight="true" outlineLevel="0" collapsed="false">
      <c r="A343" s="20" t="n">
        <v>333</v>
      </c>
      <c r="B343" s="43"/>
      <c r="C343" s="44"/>
      <c r="D343" s="45" t="s">
        <v>2707</v>
      </c>
      <c r="E343" s="45" t="s">
        <v>29</v>
      </c>
      <c r="F343" s="45" t="s">
        <v>2708</v>
      </c>
      <c r="G343" s="84" t="s">
        <v>2709</v>
      </c>
      <c r="H343" s="45" t="s">
        <v>2710</v>
      </c>
      <c r="I343" s="83" t="s">
        <v>2711</v>
      </c>
      <c r="J343" s="45" t="s">
        <v>33</v>
      </c>
      <c r="K343" s="45" t="s">
        <v>34</v>
      </c>
      <c r="L343" s="45" t="s">
        <v>2712</v>
      </c>
      <c r="M343" s="23" t="n">
        <v>251.3</v>
      </c>
      <c r="N343" s="23" t="s">
        <v>408</v>
      </c>
      <c r="O343" s="23" t="s">
        <v>2605</v>
      </c>
      <c r="P343" s="23" t="s">
        <v>350</v>
      </c>
      <c r="Q343" s="23" t="s">
        <v>2713</v>
      </c>
      <c r="R343" s="23" t="s">
        <v>2714</v>
      </c>
      <c r="S343" s="23" t="s">
        <v>2635</v>
      </c>
      <c r="T343" s="23" t="s">
        <v>2715</v>
      </c>
      <c r="U343" s="23" t="s">
        <v>2716</v>
      </c>
      <c r="V343" s="23" t="s">
        <v>2615</v>
      </c>
    </row>
    <row r="344" s="24" customFormat="true" ht="92.4" hidden="true" customHeight="false" outlineLevel="0" collapsed="false">
      <c r="A344" s="20" t="n">
        <v>334</v>
      </c>
      <c r="B344" s="21"/>
      <c r="C344" s="26" t="n">
        <v>3</v>
      </c>
      <c r="D344" s="23" t="s">
        <v>2717</v>
      </c>
      <c r="E344" s="23" t="s">
        <v>2718</v>
      </c>
      <c r="F344" s="23" t="s">
        <v>2719</v>
      </c>
      <c r="G344" s="23" t="n">
        <v>5833002925</v>
      </c>
      <c r="H344" s="23" t="s">
        <v>2720</v>
      </c>
      <c r="I344" s="25" t="s">
        <v>2721</v>
      </c>
      <c r="J344" s="23" t="s">
        <v>33</v>
      </c>
      <c r="K344" s="23" t="s">
        <v>34</v>
      </c>
      <c r="L344" s="23" t="s">
        <v>2712</v>
      </c>
      <c r="M344" s="23" t="s">
        <v>2722</v>
      </c>
      <c r="N344" s="23" t="s">
        <v>408</v>
      </c>
      <c r="O344" s="23" t="s">
        <v>37</v>
      </c>
      <c r="P344" s="23" t="s">
        <v>38</v>
      </c>
      <c r="Q344" s="23"/>
      <c r="R344" s="23" t="s">
        <v>2723</v>
      </c>
      <c r="S344" s="23" t="s">
        <v>40</v>
      </c>
      <c r="T344" s="23" t="s">
        <v>2724</v>
      </c>
      <c r="U344" s="23" t="s">
        <v>2725</v>
      </c>
      <c r="V344" s="23" t="s">
        <v>2615</v>
      </c>
    </row>
    <row r="345" s="24" customFormat="true" ht="92.4" hidden="true" customHeight="false" outlineLevel="0" collapsed="false">
      <c r="A345" s="20" t="n">
        <v>335</v>
      </c>
      <c r="B345" s="21"/>
      <c r="C345" s="26" t="n">
        <v>6</v>
      </c>
      <c r="D345" s="23" t="s">
        <v>2726</v>
      </c>
      <c r="E345" s="23" t="s">
        <v>2718</v>
      </c>
      <c r="F345" s="23" t="s">
        <v>2727</v>
      </c>
      <c r="G345" s="82" t="n">
        <v>5833002925</v>
      </c>
      <c r="H345" s="23" t="s">
        <v>2728</v>
      </c>
      <c r="I345" s="27" t="s">
        <v>2729</v>
      </c>
      <c r="J345" s="23" t="s">
        <v>33</v>
      </c>
      <c r="K345" s="23" t="s">
        <v>34</v>
      </c>
      <c r="L345" s="23" t="s">
        <v>2730</v>
      </c>
      <c r="M345" s="23" t="s">
        <v>2722</v>
      </c>
      <c r="N345" s="23" t="s">
        <v>2731</v>
      </c>
      <c r="O345" s="23" t="s">
        <v>37</v>
      </c>
      <c r="P345" s="23" t="s">
        <v>38</v>
      </c>
      <c r="Q345" s="23" t="s">
        <v>2732</v>
      </c>
      <c r="R345" s="23" t="s">
        <v>2733</v>
      </c>
      <c r="S345" s="23" t="s">
        <v>40</v>
      </c>
      <c r="T345" s="23" t="s">
        <v>2734</v>
      </c>
      <c r="U345" s="23" t="s">
        <v>2725</v>
      </c>
      <c r="V345" s="23" t="s">
        <v>121</v>
      </c>
    </row>
    <row r="346" s="24" customFormat="true" ht="92.4" hidden="true" customHeight="false" outlineLevel="0" collapsed="false">
      <c r="A346" s="20" t="n">
        <v>336</v>
      </c>
      <c r="B346" s="21"/>
      <c r="C346" s="26" t="n">
        <v>8</v>
      </c>
      <c r="D346" s="23" t="s">
        <v>2735</v>
      </c>
      <c r="E346" s="23" t="s">
        <v>2718</v>
      </c>
      <c r="F346" s="23" t="s">
        <v>2736</v>
      </c>
      <c r="G346" s="82" t="s">
        <v>2737</v>
      </c>
      <c r="H346" s="23" t="s">
        <v>2738</v>
      </c>
      <c r="I346" s="25" t="s">
        <v>2739</v>
      </c>
      <c r="J346" s="23" t="s">
        <v>33</v>
      </c>
      <c r="K346" s="23" t="s">
        <v>34</v>
      </c>
      <c r="L346" s="23" t="s">
        <v>197</v>
      </c>
      <c r="M346" s="23" t="s">
        <v>2722</v>
      </c>
      <c r="N346" s="23" t="s">
        <v>408</v>
      </c>
      <c r="O346" s="23" t="s">
        <v>37</v>
      </c>
      <c r="P346" s="23" t="s">
        <v>38</v>
      </c>
      <c r="Q346" s="23"/>
      <c r="R346" s="23" t="s">
        <v>2740</v>
      </c>
      <c r="S346" s="23" t="s">
        <v>40</v>
      </c>
      <c r="T346" s="23" t="s">
        <v>2741</v>
      </c>
      <c r="U346" s="23" t="s">
        <v>2742</v>
      </c>
      <c r="V346" s="23" t="s">
        <v>43</v>
      </c>
    </row>
    <row r="347" s="24" customFormat="true" ht="127.95" hidden="true" customHeight="true" outlineLevel="0" collapsed="false">
      <c r="A347" s="20" t="n">
        <v>337</v>
      </c>
      <c r="B347" s="21"/>
      <c r="C347" s="26" t="n">
        <v>9</v>
      </c>
      <c r="D347" s="23" t="s">
        <v>2743</v>
      </c>
      <c r="E347" s="23" t="s">
        <v>2718</v>
      </c>
      <c r="F347" s="23" t="s">
        <v>2744</v>
      </c>
      <c r="G347" s="82" t="s">
        <v>2737</v>
      </c>
      <c r="H347" s="23" t="s">
        <v>2745</v>
      </c>
      <c r="I347" s="25" t="s">
        <v>2746</v>
      </c>
      <c r="J347" s="23" t="s">
        <v>33</v>
      </c>
      <c r="K347" s="23" t="s">
        <v>34</v>
      </c>
      <c r="L347" s="23" t="s">
        <v>2712</v>
      </c>
      <c r="M347" s="23" t="n">
        <v>251.3</v>
      </c>
      <c r="N347" s="23" t="s">
        <v>1641</v>
      </c>
      <c r="O347" s="23" t="s">
        <v>37</v>
      </c>
      <c r="P347" s="23" t="s">
        <v>38</v>
      </c>
      <c r="Q347" s="23" t="n">
        <v>2004</v>
      </c>
      <c r="R347" s="23" t="s">
        <v>2747</v>
      </c>
      <c r="S347" s="23" t="s">
        <v>40</v>
      </c>
      <c r="T347" s="23" t="s">
        <v>2748</v>
      </c>
      <c r="U347" s="23" t="s">
        <v>2749</v>
      </c>
      <c r="V347" s="23" t="s">
        <v>121</v>
      </c>
    </row>
    <row r="348" s="24" customFormat="true" ht="92.4" hidden="true" customHeight="false" outlineLevel="0" collapsed="false">
      <c r="A348" s="20" t="n">
        <v>338</v>
      </c>
      <c r="B348" s="43"/>
      <c r="C348" s="44" t="n">
        <v>10</v>
      </c>
      <c r="D348" s="45" t="s">
        <v>2750</v>
      </c>
      <c r="E348" s="45" t="s">
        <v>2718</v>
      </c>
      <c r="F348" s="45" t="s">
        <v>2708</v>
      </c>
      <c r="G348" s="84" t="s">
        <v>2709</v>
      </c>
      <c r="H348" s="45" t="s">
        <v>2751</v>
      </c>
      <c r="I348" s="27" t="s">
        <v>2711</v>
      </c>
      <c r="J348" s="23" t="s">
        <v>33</v>
      </c>
      <c r="K348" s="23" t="s">
        <v>34</v>
      </c>
      <c r="L348" s="23" t="s">
        <v>2752</v>
      </c>
      <c r="M348" s="23" t="s">
        <v>2722</v>
      </c>
      <c r="N348" s="23" t="s">
        <v>408</v>
      </c>
      <c r="O348" s="23" t="s">
        <v>37</v>
      </c>
      <c r="P348" s="23" t="s">
        <v>38</v>
      </c>
      <c r="Q348" s="23"/>
      <c r="R348" s="23" t="s">
        <v>2753</v>
      </c>
      <c r="S348" s="23" t="s">
        <v>40</v>
      </c>
      <c r="T348" s="23" t="s">
        <v>2754</v>
      </c>
      <c r="U348" s="23" t="s">
        <v>2755</v>
      </c>
      <c r="V348" s="23" t="s">
        <v>121</v>
      </c>
    </row>
    <row r="349" s="24" customFormat="true" ht="92.4" hidden="true" customHeight="false" outlineLevel="0" collapsed="false">
      <c r="A349" s="20" t="n">
        <v>339</v>
      </c>
      <c r="B349" s="20"/>
      <c r="C349" s="20"/>
      <c r="D349" s="23" t="s">
        <v>2756</v>
      </c>
      <c r="E349" s="23" t="s">
        <v>2718</v>
      </c>
      <c r="F349" s="23" t="s">
        <v>2757</v>
      </c>
      <c r="G349" s="82" t="n">
        <v>5833003090</v>
      </c>
      <c r="H349" s="61" t="s">
        <v>2758</v>
      </c>
      <c r="I349" s="27" t="s">
        <v>2759</v>
      </c>
      <c r="J349" s="23" t="s">
        <v>33</v>
      </c>
      <c r="K349" s="23" t="s">
        <v>34</v>
      </c>
      <c r="L349" s="23" t="s">
        <v>197</v>
      </c>
      <c r="M349" s="20" t="s">
        <v>2722</v>
      </c>
      <c r="N349" s="23" t="s">
        <v>408</v>
      </c>
      <c r="O349" s="23" t="s">
        <v>37</v>
      </c>
      <c r="P349" s="23" t="s">
        <v>38</v>
      </c>
      <c r="Q349" s="20" t="n">
        <v>1974</v>
      </c>
      <c r="R349" s="87" t="s">
        <v>2760</v>
      </c>
      <c r="S349" s="23" t="s">
        <v>40</v>
      </c>
      <c r="T349" s="23" t="s">
        <v>2761</v>
      </c>
      <c r="U349" s="23" t="s">
        <v>2762</v>
      </c>
      <c r="V349" s="23" t="s">
        <v>121</v>
      </c>
    </row>
    <row r="350" s="24" customFormat="true" ht="92.4" hidden="true" customHeight="false" outlineLevel="0" collapsed="false">
      <c r="A350" s="20" t="n">
        <v>340</v>
      </c>
      <c r="B350" s="15"/>
      <c r="C350" s="88"/>
      <c r="D350" s="23" t="s">
        <v>2763</v>
      </c>
      <c r="E350" s="23" t="s">
        <v>2718</v>
      </c>
      <c r="F350" s="23" t="s">
        <v>2764</v>
      </c>
      <c r="G350" s="82" t="n">
        <v>5833003090</v>
      </c>
      <c r="H350" s="82" t="s">
        <v>2765</v>
      </c>
      <c r="I350" s="89" t="s">
        <v>2759</v>
      </c>
      <c r="J350" s="23" t="s">
        <v>33</v>
      </c>
      <c r="K350" s="23" t="s">
        <v>34</v>
      </c>
      <c r="L350" s="23" t="s">
        <v>197</v>
      </c>
      <c r="M350" s="20" t="s">
        <v>2722</v>
      </c>
      <c r="N350" s="23" t="s">
        <v>408</v>
      </c>
      <c r="O350" s="23" t="s">
        <v>37</v>
      </c>
      <c r="P350" s="23" t="s">
        <v>38</v>
      </c>
      <c r="Q350" s="20" t="n">
        <v>1982</v>
      </c>
      <c r="R350" s="23" t="s">
        <v>2766</v>
      </c>
      <c r="S350" s="23" t="s">
        <v>40</v>
      </c>
      <c r="T350" s="23" t="s">
        <v>2767</v>
      </c>
      <c r="U350" s="23" t="s">
        <v>2762</v>
      </c>
      <c r="V350" s="23" t="s">
        <v>121</v>
      </c>
    </row>
    <row r="351" s="19" customFormat="true" ht="92.4" hidden="true" customHeight="true" outlineLevel="0" collapsed="false">
      <c r="A351" s="20" t="n">
        <v>341</v>
      </c>
      <c r="B351" s="90" t="s">
        <v>2768</v>
      </c>
      <c r="C351" s="90"/>
      <c r="D351" s="91" t="s">
        <v>2769</v>
      </c>
      <c r="E351" s="23" t="s">
        <v>2718</v>
      </c>
      <c r="F351" s="23" t="s">
        <v>2770</v>
      </c>
      <c r="G351" s="92" t="n">
        <v>5833002883</v>
      </c>
      <c r="H351" s="23" t="s">
        <v>2771</v>
      </c>
      <c r="I351" s="93" t="s">
        <v>2772</v>
      </c>
      <c r="J351" s="23" t="s">
        <v>33</v>
      </c>
      <c r="K351" s="23" t="s">
        <v>34</v>
      </c>
      <c r="L351" s="23" t="s">
        <v>170</v>
      </c>
      <c r="M351" s="23" t="n">
        <v>251.3</v>
      </c>
      <c r="N351" s="23" t="s">
        <v>408</v>
      </c>
      <c r="O351" s="23" t="s">
        <v>37</v>
      </c>
      <c r="P351" s="23" t="s">
        <v>38</v>
      </c>
      <c r="Q351" s="23" t="n">
        <v>2018</v>
      </c>
      <c r="R351" s="23" t="s">
        <v>2773</v>
      </c>
      <c r="S351" s="23" t="s">
        <v>2774</v>
      </c>
      <c r="T351" s="23" t="s">
        <v>2775</v>
      </c>
      <c r="U351" s="23" t="s">
        <v>2776</v>
      </c>
      <c r="V351" s="23" t="s">
        <v>121</v>
      </c>
    </row>
    <row r="352" customFormat="false" ht="89.25" hidden="true" customHeight="true" outlineLevel="0" collapsed="false">
      <c r="A352" s="20" t="n">
        <v>342</v>
      </c>
      <c r="B352" s="90"/>
      <c r="C352" s="90"/>
      <c r="D352" s="91" t="s">
        <v>2777</v>
      </c>
      <c r="E352" s="23" t="s">
        <v>2718</v>
      </c>
      <c r="F352" s="23" t="s">
        <v>2778</v>
      </c>
      <c r="G352" s="92" t="n">
        <v>5806002387</v>
      </c>
      <c r="H352" s="23" t="s">
        <v>2779</v>
      </c>
      <c r="I352" s="94" t="s">
        <v>2780</v>
      </c>
      <c r="J352" s="23" t="s">
        <v>33</v>
      </c>
      <c r="K352" s="23" t="s">
        <v>34</v>
      </c>
      <c r="L352" s="23" t="s">
        <v>2781</v>
      </c>
      <c r="M352" s="23" t="n">
        <v>239.3</v>
      </c>
      <c r="N352" s="23" t="s">
        <v>127</v>
      </c>
      <c r="O352" s="23" t="s">
        <v>37</v>
      </c>
      <c r="P352" s="23" t="s">
        <v>38</v>
      </c>
      <c r="Q352" s="23" t="n">
        <v>1991</v>
      </c>
      <c r="R352" s="23" t="s">
        <v>2782</v>
      </c>
      <c r="S352" s="23" t="s">
        <v>40</v>
      </c>
      <c r="T352" s="23" t="s">
        <v>2783</v>
      </c>
      <c r="U352" s="23" t="s">
        <v>2784</v>
      </c>
      <c r="V352" s="23" t="s">
        <v>2359</v>
      </c>
    </row>
    <row r="353" customFormat="false" ht="89.25" hidden="true" customHeight="true" outlineLevel="0" collapsed="false">
      <c r="A353" s="20" t="n">
        <v>343</v>
      </c>
      <c r="B353" s="90"/>
      <c r="C353" s="90"/>
      <c r="D353" s="95" t="s">
        <v>2785</v>
      </c>
      <c r="E353" s="23" t="s">
        <v>2718</v>
      </c>
      <c r="F353" s="96" t="s">
        <v>2786</v>
      </c>
      <c r="G353" s="92" t="n">
        <v>5805005466</v>
      </c>
      <c r="H353" s="23" t="s">
        <v>2787</v>
      </c>
      <c r="I353" s="97" t="s">
        <v>2788</v>
      </c>
      <c r="J353" s="96" t="s">
        <v>33</v>
      </c>
      <c r="K353" s="96" t="s">
        <v>34</v>
      </c>
      <c r="L353" s="96" t="s">
        <v>2789</v>
      </c>
      <c r="M353" s="96" t="s">
        <v>2790</v>
      </c>
      <c r="N353" s="96" t="s">
        <v>408</v>
      </c>
      <c r="O353" s="96" t="s">
        <v>811</v>
      </c>
      <c r="P353" s="96" t="s">
        <v>310</v>
      </c>
      <c r="Q353" s="96" t="n">
        <v>2013</v>
      </c>
      <c r="R353" s="96" t="s">
        <v>2791</v>
      </c>
      <c r="S353" s="96" t="s">
        <v>40</v>
      </c>
      <c r="T353" s="96" t="s">
        <v>2792</v>
      </c>
      <c r="U353" s="96" t="s">
        <v>2793</v>
      </c>
      <c r="V353" s="23" t="s">
        <v>121</v>
      </c>
    </row>
    <row r="354" s="98" customFormat="true" ht="52.5" hidden="true" customHeight="true" outlineLevel="0" collapsed="false">
      <c r="A354" s="20" t="n">
        <v>344</v>
      </c>
      <c r="B354" s="90"/>
      <c r="C354" s="90"/>
      <c r="D354" s="95" t="s">
        <v>2794</v>
      </c>
      <c r="E354" s="23" t="s">
        <v>2718</v>
      </c>
      <c r="F354" s="96" t="s">
        <v>2795</v>
      </c>
      <c r="G354" s="92" t="n">
        <v>5809006291</v>
      </c>
      <c r="H354" s="23" t="s">
        <v>2796</v>
      </c>
      <c r="I354" s="97" t="s">
        <v>2797</v>
      </c>
      <c r="J354" s="96" t="s">
        <v>33</v>
      </c>
      <c r="K354" s="96" t="s">
        <v>34</v>
      </c>
      <c r="L354" s="96" t="s">
        <v>1580</v>
      </c>
      <c r="M354" s="96" t="s">
        <v>1094</v>
      </c>
      <c r="N354" s="96" t="s">
        <v>2798</v>
      </c>
      <c r="O354" s="96" t="s">
        <v>171</v>
      </c>
      <c r="P354" s="96" t="s">
        <v>310</v>
      </c>
      <c r="Q354" s="96"/>
      <c r="R354" s="96" t="s">
        <v>2799</v>
      </c>
      <c r="S354" s="96" t="s">
        <v>40</v>
      </c>
      <c r="T354" s="96" t="s">
        <v>2800</v>
      </c>
      <c r="U354" s="96" t="s">
        <v>2801</v>
      </c>
      <c r="V354" s="23" t="s">
        <v>121</v>
      </c>
    </row>
    <row r="355" s="98" customFormat="true" ht="120" hidden="true" customHeight="true" outlineLevel="0" collapsed="false">
      <c r="A355" s="20" t="n">
        <v>345</v>
      </c>
      <c r="B355" s="90"/>
      <c r="C355" s="90"/>
      <c r="D355" s="95" t="s">
        <v>2802</v>
      </c>
      <c r="E355" s="23" t="s">
        <v>2718</v>
      </c>
      <c r="F355" s="96" t="s">
        <v>2803</v>
      </c>
      <c r="G355" s="92" t="n">
        <v>5822002112</v>
      </c>
      <c r="H355" s="23" t="s">
        <v>2804</v>
      </c>
      <c r="I355" s="97" t="s">
        <v>2805</v>
      </c>
      <c r="J355" s="96" t="s">
        <v>33</v>
      </c>
      <c r="K355" s="96" t="s">
        <v>34</v>
      </c>
      <c r="L355" s="96" t="s">
        <v>534</v>
      </c>
      <c r="M355" s="96" t="n">
        <v>235.3</v>
      </c>
      <c r="N355" s="96" t="s">
        <v>408</v>
      </c>
      <c r="O355" s="96" t="s">
        <v>811</v>
      </c>
      <c r="P355" s="96" t="s">
        <v>310</v>
      </c>
      <c r="Q355" s="96" t="n">
        <v>2022</v>
      </c>
      <c r="R355" s="96" t="s">
        <v>2806</v>
      </c>
      <c r="S355" s="96" t="s">
        <v>40</v>
      </c>
      <c r="T355" s="96" t="s">
        <v>2807</v>
      </c>
      <c r="U355" s="96" t="s">
        <v>2808</v>
      </c>
      <c r="V355" s="23" t="s">
        <v>121</v>
      </c>
    </row>
    <row r="356" s="98" customFormat="true" ht="108.75" hidden="true" customHeight="true" outlineLevel="0" collapsed="false">
      <c r="A356" s="20" t="n">
        <v>346</v>
      </c>
      <c r="B356" s="90"/>
      <c r="C356" s="90"/>
      <c r="D356" s="95" t="s">
        <v>2809</v>
      </c>
      <c r="E356" s="23" t="s">
        <v>29</v>
      </c>
      <c r="F356" s="96" t="s">
        <v>2810</v>
      </c>
      <c r="G356" s="92" t="n">
        <v>5829000964</v>
      </c>
      <c r="H356" s="23" t="s">
        <v>2811</v>
      </c>
      <c r="I356" s="97" t="s">
        <v>2812</v>
      </c>
      <c r="J356" s="96" t="s">
        <v>33</v>
      </c>
      <c r="K356" s="96" t="s">
        <v>34</v>
      </c>
      <c r="L356" s="96" t="s">
        <v>2813</v>
      </c>
      <c r="M356" s="96" t="s">
        <v>2353</v>
      </c>
      <c r="N356" s="96" t="s">
        <v>1602</v>
      </c>
      <c r="O356" s="96" t="s">
        <v>811</v>
      </c>
      <c r="P356" s="96" t="s">
        <v>310</v>
      </c>
      <c r="Q356" s="96" t="n">
        <v>1981</v>
      </c>
      <c r="R356" s="96" t="s">
        <v>2814</v>
      </c>
      <c r="S356" s="96" t="s">
        <v>40</v>
      </c>
      <c r="T356" s="96" t="s">
        <v>2815</v>
      </c>
      <c r="U356" s="96" t="s">
        <v>2382</v>
      </c>
      <c r="V356" s="23" t="s">
        <v>121</v>
      </c>
    </row>
    <row r="357" s="98" customFormat="true" ht="108.75" hidden="true" customHeight="true" outlineLevel="0" collapsed="false">
      <c r="A357" s="20" t="n">
        <v>347</v>
      </c>
      <c r="B357" s="90"/>
      <c r="C357" s="90"/>
      <c r="D357" s="95" t="s">
        <v>2816</v>
      </c>
      <c r="E357" s="23" t="s">
        <v>2817</v>
      </c>
      <c r="F357" s="96" t="s">
        <v>2818</v>
      </c>
      <c r="G357" s="92" t="n">
        <v>5835137847</v>
      </c>
      <c r="H357" s="23" t="s">
        <v>2819</v>
      </c>
      <c r="I357" s="97" t="s">
        <v>2820</v>
      </c>
      <c r="J357" s="96" t="s">
        <v>33</v>
      </c>
      <c r="K357" s="96" t="s">
        <v>34</v>
      </c>
      <c r="L357" s="96" t="s">
        <v>2821</v>
      </c>
      <c r="M357" s="96" t="s">
        <v>2822</v>
      </c>
      <c r="N357" s="96" t="s">
        <v>2823</v>
      </c>
      <c r="O357" s="96" t="s">
        <v>811</v>
      </c>
      <c r="P357" s="96" t="s">
        <v>310</v>
      </c>
      <c r="Q357" s="96" t="n">
        <v>2020</v>
      </c>
      <c r="R357" s="96" t="s">
        <v>2824</v>
      </c>
      <c r="S357" s="96" t="s">
        <v>40</v>
      </c>
      <c r="T357" s="96" t="s">
        <v>2825</v>
      </c>
      <c r="U357" s="96" t="s">
        <v>2826</v>
      </c>
      <c r="V357" s="23" t="s">
        <v>939</v>
      </c>
    </row>
    <row r="358" s="98" customFormat="true" ht="52.5" hidden="true" customHeight="true" outlineLevel="0" collapsed="false">
      <c r="A358" s="1"/>
      <c r="B358" s="90"/>
      <c r="C358" s="90"/>
      <c r="D358" s="99" t="s">
        <v>2827</v>
      </c>
      <c r="E358" s="99"/>
      <c r="F358" s="99"/>
      <c r="G358" s="1"/>
      <c r="H358" s="1"/>
      <c r="I358" s="4"/>
      <c r="J358" s="1"/>
      <c r="K358" s="1"/>
      <c r="L358" s="1"/>
      <c r="M358" s="1"/>
      <c r="N358" s="1"/>
      <c r="O358" s="1"/>
      <c r="P358" s="1"/>
      <c r="Q358" s="1"/>
      <c r="R358" s="1"/>
      <c r="S358" s="1"/>
      <c r="T358" s="1"/>
      <c r="U358" s="1"/>
      <c r="V358" s="1"/>
    </row>
    <row r="359" customFormat="false" ht="13.2" hidden="true" customHeight="false" outlineLevel="0" collapsed="false">
      <c r="B359" s="90"/>
      <c r="C359" s="90"/>
      <c r="D359" s="99"/>
      <c r="E359" s="99"/>
      <c r="F359" s="99"/>
    </row>
    <row r="360" customFormat="false" ht="18" hidden="true" customHeight="false" outlineLevel="0" collapsed="false">
      <c r="B360" s="100"/>
      <c r="D360" s="99"/>
      <c r="E360" s="99"/>
      <c r="F360" s="99"/>
    </row>
    <row r="361" customFormat="false" ht="21" hidden="true" customHeight="false" outlineLevel="0" collapsed="false">
      <c r="D361" s="99"/>
      <c r="E361" s="99"/>
      <c r="F361" s="99"/>
    </row>
    <row r="362" customFormat="false" ht="21" hidden="true" customHeight="false" outlineLevel="0" collapsed="false">
      <c r="D362" s="99"/>
      <c r="E362" s="99"/>
      <c r="F362" s="99"/>
    </row>
  </sheetData>
  <autoFilter ref="A1:V362">
    <filterColumn colId="6">
      <filters>
        <filter val="5831003000"/>
      </filters>
    </filterColumn>
  </autoFilter>
  <mergeCells count="26">
    <mergeCell ref="C1:O1"/>
    <mergeCell ref="C2:O2"/>
    <mergeCell ref="C3:O3"/>
    <mergeCell ref="C4:O4"/>
    <mergeCell ref="C5:O5"/>
    <mergeCell ref="C6:O6"/>
    <mergeCell ref="G7:J7"/>
    <mergeCell ref="A8:A9"/>
    <mergeCell ref="B8:B9"/>
    <mergeCell ref="C8:C9"/>
    <mergeCell ref="D8:D9"/>
    <mergeCell ref="E8:E9"/>
    <mergeCell ref="F8:F9"/>
    <mergeCell ref="G8:G9"/>
    <mergeCell ref="H8:H9"/>
    <mergeCell ref="I8:I9"/>
    <mergeCell ref="J8:J9"/>
    <mergeCell ref="K8:P8"/>
    <mergeCell ref="Q8:Q9"/>
    <mergeCell ref="R8:R9"/>
    <mergeCell ref="S8:S9"/>
    <mergeCell ref="T8:T9"/>
    <mergeCell ref="U8:U9"/>
    <mergeCell ref="V8:V9"/>
    <mergeCell ref="B351:C359"/>
    <mergeCell ref="D358:F362"/>
  </mergeCells>
  <hyperlinks>
    <hyperlink ref="I11" r:id="rId2" display="http://lad-03.edu-penza.ru/ "/>
    <hyperlink ref="I12" r:id="rId3" display="https://sosh26-vsg.penz.eduru.ru/"/>
    <hyperlink ref="I13" r:id="rId4" display="http://school40pnz.edu-penza.ru/"/>
    <hyperlink ref="I14" r:id="rId5" display="https://43shkola.penz.eduru.ru/"/>
    <hyperlink ref="I15" r:id="rId6" display="http://www.school66pnz.narod.ru/"/>
    <hyperlink ref="I16" r:id="rId7" display="http://school69.edu-penza.ru/ "/>
    <hyperlink ref="I17" r:id="rId8" display="https://inform-71.ru/index.php"/>
    <hyperlink ref="I18" display="http://школа50.рф/"/>
    <hyperlink ref="I19" r:id="rId9" display="http://school18pnz.ucoz.com/ "/>
    <hyperlink ref="I20" r:id="rId10" display="http://penza-school.ru/"/>
    <hyperlink ref="I21" r:id="rId11" display="http://sch37.edu-penza.ru/"/>
    <hyperlink ref="I22" r:id="rId12" display="http://penzaschool52.ucoz.ru/"/>
    <hyperlink ref="I23" r:id="rId13" display="http://gmn44.edu-penza.ru/"/>
    <hyperlink ref="I24" r:id="rId14" display="http://55-licey.edu-penza.ru/"/>
    <hyperlink ref="I25" r:id="rId15" display="http://school78.edu-penza.ru/"/>
    <hyperlink ref="I26" r:id="rId16" display="https://pr-gimn.edu-penza.ru/"/>
    <hyperlink ref="I27" r:id="rId17" display="https://shkolasan39.ucoz.ru/"/>
    <hyperlink ref="I28" r:id="rId18" display="http://lstu2.ucoz.ru/"/>
    <hyperlink ref="I29" r:id="rId19" display="https://school07.edu-penza.ru/"/>
    <hyperlink ref="I30" r:id="rId20" display="http://penza-school9.moy.su/"/>
    <hyperlink ref="I31" display="http://школа11.рф/"/>
    <hyperlink ref="I32" r:id="rId21" display="http://mbousosh12.ru/"/>
    <hyperlink ref="I33" r:id="rId22" display="http://school19pnz.ru "/>
    <hyperlink ref="I34" r:id="rId23" display="www.School20-penza.ru"/>
    <hyperlink ref="I35" r:id="rId24" display="http://school27.edu-penza.ru/ "/>
    <hyperlink ref="I36" r:id="rId25" display="http://www.fel29.com/ "/>
    <hyperlink ref="I37" r:id="rId26" display="http://school31.edu-penza.ru/"/>
    <hyperlink ref="I39" r:id="rId27" display="https://school35.edu-penza.ru/"/>
    <hyperlink ref="I40" r:id="rId28" display="http://school36.edu-penza.ru"/>
    <hyperlink ref="I41" display="http://gim42@mail.ru"/>
    <hyperlink ref="I42" r:id="rId29" display="http://kadetschool46.edu-penza.ru/"/>
    <hyperlink ref="I43" display="http://школа47пенза.рф/ "/>
    <hyperlink ref="I45" r:id="rId30" display="http://school51.edu-penza.ru/"/>
    <hyperlink ref="I46" r:id="rId31" display="http://gimn53.ru/"/>
    <hyperlink ref="I47" r:id="rId32" display="http://pro-57.edu-penza.ru/"/>
    <hyperlink ref="I48" r:id="rId33" display="http://pro-58.edu-penza.ru/"/>
    <hyperlink ref="I49" r:id="rId34" display="http://school-land.ucoz.ru/"/>
    <hyperlink ref="I50" r:id="rId35" display="https://school65-penza.edusite.ru/"/>
    <hyperlink ref="I51" r:id="rId36" display="https://schkool67.edu-penza.ru/about/news/"/>
    <hyperlink ref="I52" r:id="rId37" display="https://school68.edu-penza.ru/"/>
    <hyperlink ref="I53" r:id="rId38" display="http://www.school-74.ru/index.html"/>
    <hyperlink ref="I56" r:id="rId39" display="http://school77.penz.eduru.ru/"/>
    <hyperlink ref="I58" r:id="rId40" display="http://school-79.ru/"/>
    <hyperlink ref="I59" r:id="rId41" display="http://school30penza.ru/"/>
    <hyperlink ref="I60" r:id="rId42" display="http://gymn-1.ru/"/>
    <hyperlink ref="I61" r:id="rId43" display="http://schoola8.ucoz.ru/ "/>
    <hyperlink ref="I62" r:id="rId44" display="https://school156.edu-penza.ru/ "/>
    <hyperlink ref="I63" r:id="rId45" display="http://schoolpenza28.ru/"/>
    <hyperlink ref="I64" r:id="rId46" display="http://stupeni.edu-penza.ru/"/>
    <hyperlink ref="I65" r:id="rId47" display="http://glingva.ru/ "/>
    <hyperlink ref="I66" r:id="rId48" display="www.gimn13-penza.org"/>
    <hyperlink ref="I67" r:id="rId49" display="www.school25.edu-penza.ru"/>
    <hyperlink ref="I68" r:id="rId50" display="http://my60school.ru/"/>
    <hyperlink ref="I69" r:id="rId51" display="www.school41.edu-penza.ru"/>
    <hyperlink ref="I73" r:id="rId52" display="https://school221.penz.eduru.ru/"/>
    <hyperlink ref="I74" r:id="rId53" display="http://sch222.edu-penza.ru/"/>
    <hyperlink ref="I76" r:id="rId54" display="www.sch226.ru"/>
    <hyperlink ref="I78" r:id="rId55" display="http://didakt216.penz.eduru.ru/letniy_otdih"/>
    <hyperlink ref="I79" r:id="rId56" display="https://stanciunat.jimdo.com/"/>
    <hyperlink ref="I80" r:id="rId57" display="http://kuzschkol2.ucoz.ru/"/>
    <hyperlink ref="I81" r:id="rId58" display="http://cdt-kuznechk.ucoz.ru/index/o_centre/0-14"/>
    <hyperlink ref="I85" r:id="rId59" display="http://shkolakuz-8.ucoz.ru/"/>
    <hyperlink ref="I88" r:id="rId60" display="http://school14kuzneck.ucoz.ru/"/>
    <hyperlink ref="I89" r:id="rId61" display="http://mbou-sosh-16-ku.ucoz.ru/  "/>
    <hyperlink ref="I90" r:id="rId62" display="http://kuzneckschool3.ucoz.ru/"/>
    <hyperlink ref="I91" r:id="rId63" display="http://shkola10kuz.edu-penza.ru/"/>
    <hyperlink ref="I93" r:id="rId64" display="https://shkola6kuz.nubex.ru/"/>
    <hyperlink ref="I96" r:id="rId65" display="https://mbousoch2-kuz.penzschool.ru/"/>
    <hyperlink ref="I97" r:id="rId66" display="moudod.1@yandex.ru"/>
    <hyperlink ref="I98" r:id="rId67" display="http://bashkola2.edu-penza.ru/"/>
    <hyperlink ref="I99" r:id="rId68" display="http://sosedka-58.edu-penza.ru/"/>
    <hyperlink ref="I100" r:id="rId69" display="http://sosedka-58.edu-penza.ru/"/>
    <hyperlink ref="I101" r:id="rId70" display="https://site-2958.siteedu.ru/"/>
    <hyperlink ref="I102" r:id="rId71" display="bash_bashmakovo1@edu-penza.ru"/>
    <hyperlink ref="I103" r:id="rId72" display="bash_bashmakovo1@edu-penza.ru"/>
    <hyperlink ref="I106" r:id="rId73" display="https://site-2498.ru/"/>
    <hyperlink ref="I107" r:id="rId74" display="http://nikulyevka.edu-penza.ru/"/>
    <hyperlink ref="I108" r:id="rId75" display="http://bash-lipovka.edu-penza.ru/"/>
    <hyperlink ref="I109" r:id="rId76" display="http://lermontovo.edu-penza.ru/about/news/"/>
    <hyperlink ref="I110" r:id="rId77" display="http://svishiovka-shkola.edu-penza.ru"/>
    <hyperlink ref="I111" r:id="rId78" display="http://school-poim-penza.ru/"/>
    <hyperlink ref="I113" r:id="rId79" display="http://pushanino.edu-penza.ru"/>
    <hyperlink ref="I114" r:id="rId80" display="http://schkola-studenka.edu-penza.ru/"/>
    <hyperlink ref="I117" r:id="rId81" display="http://nevezhkino-58.edu-penza.ru/"/>
    <hyperlink ref="I118" r:id="rId82" display="http://www.bekschool1.edusite.ru"/>
    <hyperlink ref="I121" r:id="rId83" display="http://vertunovka.edusite.ru"/>
    <hyperlink ref="I123" r:id="rId84" display="http://sosnovka.edu-penza.ru/"/>
    <hyperlink ref="I124" r:id="rId85" display="https://pazelki.okis.ru"/>
    <hyperlink ref="I125" r:id="rId86" display="http://chemsch.edu-penza.ru/"/>
    <hyperlink ref="I126" display="http://ukhtinka.ucoz..net"/>
    <hyperlink ref="I127" r:id="rId87" display="http://malajarodina.narod.ru/"/>
    <hyperlink ref="I128" r:id="rId88" display="http://kijsh.narod.ru/index/plan_dvijenija/0-67"/>
    <hyperlink ref="I129" r:id="rId89" display="https://grabovo1.edu-penza/ru/"/>
    <hyperlink ref="I130" r:id="rId90" display="https://ucht-school.edu-penza.ru/"/>
    <hyperlink ref="I131" r:id="rId91" display="http://pirkino.edu-penza.ru/"/>
    <hyperlink ref="I132" r:id="rId92" display="https://grabovo2-school.edu-penza.ru"/>
    <hyperlink ref="I133" r:id="rId93" display="http://bessonovka.edu-penza.ru/"/>
    <hyperlink ref="I134" r:id="rId94" display="http://bessonovka.edu-penza.ru/"/>
    <hyperlink ref="I135" r:id="rId95" display="http://bessonovka.edu-penza.ru/"/>
    <hyperlink ref="I136" r:id="rId96" display="http://vazschool/ucoz.ru"/>
    <hyperlink ref="I137" r:id="rId97" display="http://vazschool.ucoz.ru/"/>
    <hyperlink ref="I138" r:id="rId98" display="https://nsh-ds-bessonovka.edu-penza.ru/"/>
    <hyperlink ref="I139" r:id="rId99" display="http://ooh-vad.edu-penza.ru/"/>
    <hyperlink ref="I140" r:id="rId100" display="http://mousoh-vad.edu-penza.ru/"/>
    <hyperlink ref="I141" r:id="rId101" display="http://mousoh-vad.edu-penza.ru/"/>
    <hyperlink ref="I143" r:id="rId102" display="http://ooh-vad.edu-penza.ru/"/>
    <hyperlink ref="I144" r:id="rId103" display="http://www.gorschool1.narod.ru/"/>
    <hyperlink ref="I146" r:id="rId104" display="http://haadaevca.ucoz.ru/"/>
    <hyperlink ref="I147" r:id="rId105" display="http://shaadaewka.ucoz.ru/"/>
    <hyperlink ref="I148" r:id="rId106" display="http://nigeluzan.ucoz.ru"/>
    <hyperlink ref="I149" r:id="rId107" display="http://shola1eluzan.edu-penza.ru"/>
    <hyperlink ref="I150" r:id="rId108" display="http://veluzschool.edu-penza.ru"/>
    <hyperlink ref="I151" r:id="rId109" display="http://kanaevkaschool.ucoz.ru"/>
    <hyperlink ref="I152" r:id="rId110" display="http://ivanov-soshpchaad3.narod.ru"/>
    <hyperlink ref="I153" r:id="rId111" display="http://ie1987.ucoz.ru/"/>
    <hyperlink ref="I154" r:id="rId112" display="http://soshsel2.edu-penza.ru/"/>
    <hyperlink ref="I155" r:id="rId113" display="http://mounosch-dsad.ucoz.ru/"/>
    <hyperlink ref="I159" r:id="rId114" display="http://ooshpavkur.edu-penza.ru"/>
    <hyperlink ref="I160" r:id="rId115" display="http://schoolpachkovo.edu-penza.ru/"/>
    <hyperlink ref="I161" r:id="rId116" display="http://www.saltsc.edu-penza.ru"/>
    <hyperlink ref="I163" r:id="rId117" display="http://ijmora.edu-penza.ru/"/>
    <hyperlink ref="I165" r:id="rId118" display="http://lizei-issa.edu-penza.ru"/>
    <hyperlink ref="I166" r:id="rId119" display="http://mbousohbul.edu-penza.ru/ "/>
    <hyperlink ref="I167" r:id="rId120" display="http://uvarovo.lbihost.ru/"/>
    <hyperlink ref="I168" r:id="rId121" display="http://solovcovo.ucoz.nett"/>
    <hyperlink ref="I169" r:id="rId122" display="http://uvarovo.lbihost.ru/"/>
    <hyperlink ref="I170" r:id="rId123" display="http://anuchino-kamenk.ucoz.ru/"/>
    <hyperlink ref="I172" r:id="rId124" display="http://school-kur.ucoz.ru"/>
    <hyperlink ref="I173" r:id="rId125" display="www.kevda09.ucoz.ru&#10;"/>
    <hyperlink ref="I174" r:id="rId126" display="http://kobilkino.ru/"/>
    <hyperlink ref="I175" r:id="rId127" display="http://mousochparchada.ucoz.ru/"/>
    <hyperlink ref="I176" r:id="rId128" display="http://moycosh-5.ucoz.ru/ "/>
    <hyperlink ref="I177" r:id="rId129" display="http://shool14.ru/"/>
    <hyperlink ref="I179" r:id="rId130" display="http://varvschool.narod.ru/"/>
    <hyperlink ref="I180" r:id="rId131" display="http://fedorovka-shool.ucoz.ru/"/>
    <hyperlink ref="I182" r:id="rId132" display="http://shkolav.ru/index.php?copylenco=main"/>
    <hyperlink ref="I183" r:id="rId133" display="http://kamenkaschool2.ucoz.ru/ "/>
    <hyperlink ref="I184" r:id="rId134" display="http://school9km.edu-penza.ru/ "/>
    <hyperlink ref="I185" r:id="rId135" display="http://shool4.ru/"/>
    <hyperlink ref="I187" r:id="rId136" display="http://kam-batrak.edu-penza.ru"/>
    <hyperlink ref="I188" r:id="rId137" display="http://sch-1.ucoz.ru/"/>
    <hyperlink ref="I189" r:id="rId138" display="http://kameshkir-shkola.edu-penza.ru/"/>
    <hyperlink ref="I191" r:id="rId139" display="http://culsh.ucoz.ua/index/leto_2019g/0-163"/>
    <hyperlink ref="I193" r:id="rId140" display="http://chumschool2.ucoz.ru/"/>
    <hyperlink ref="I194" r:id="rId141" display="http://umis-schkola.ucoz.ru/"/>
    <hyperlink ref="I195" r:id="rId142" display="https://shatkjno.narod.ru/"/>
    <hyperlink ref="I197" r:id="rId143" display="http://pushkin1.edu-penza.ru"/>
    <hyperlink ref="H198" r:id="rId144" display="Юридический адрес Пензенская область, р.п. Колышлей, ул. Остапенко, 11, Фактический адрес Пензенская область, д. Названовка, ул. Пензенская, 20, тел. 8(84146)2-82-19,  nazschool@mail.ru"/>
    <hyperlink ref="I199" r:id="rId145" display="http://krutsovskaya-shkola.edu-penza.ru"/>
    <hyperlink ref="I200" r:id="rId146" display="http://shkola2kol.edu-penza.ru/"/>
    <hyperlink ref="I201" r:id="rId147" display="http://krgorka.edu-penza.ru"/>
    <hyperlink ref="I202" r:id="rId148" display="http://school-p.my1.ru"/>
    <hyperlink ref="I203" r:id="rId149" display="http://school-p.my1/ru"/>
    <hyperlink ref="I205" r:id="rId150" display="http://telegino.edu-penza.ru/"/>
    <hyperlink ref="I206" r:id="rId151" display="http://telegino.edu-penza.ru/"/>
    <hyperlink ref="I207" r:id="rId152" display="http://shkola2kol.edu-penza.ru/"/>
    <hyperlink ref="I208" r:id="rId153" display="katkovka2008@yandex.ru"/>
    <hyperlink ref="I209" r:id="rId154" display="https://schooltreskino.edu-penza.ru/"/>
    <hyperlink ref="I210" r:id="rId155" display="http://rodnik.edu-penza.ru"/>
    <hyperlink ref="I211" r:id="rId156" display="http://mahshool.ucoz.ru/"/>
    <hyperlink ref="I212" r:id="rId157" display=" http://verscool2013.jimdo.com/"/>
    <hyperlink ref="I215" r:id="rId158" display="http://btruev03/ucoz.es/"/>
    <hyperlink ref="I216" r:id="rId159" display="http://ja-schol.my1.ru"/>
    <hyperlink ref="I217" r:id="rId160" display="http://mtruevscool.ucox.net/"/>
    <hyperlink ref="I221" r:id="rId161" display="http://schoolkomar.ucoz.ru"/>
    <hyperlink ref="I223" r:id="rId162" display="http://bestschool2010.ucoz.ru"/>
    <hyperlink ref="I224" r:id="rId163" display="https://annenkovo.edu-penza.ru"/>
    <hyperlink ref="I225" r:id="rId164" display="http://www.radscool.narod.ru/"/>
    <hyperlink ref="I231" r:id="rId165" display="http://lunrod.ucoz.net/"/>
    <hyperlink ref="I232" r:id="rId166" display="http://bolotnikovo.ucoz.ru/"/>
    <hyperlink ref="I233" r:id="rId167" display="http://bvscola.ucoz.ru//"/>
    <hyperlink ref="I234" r:id="rId168" display="http://shkolalunino2.ucoz.ru/"/>
    <hyperlink ref="I235" r:id="rId169" display="http://lunsch1.ucoz.ru"/>
    <hyperlink ref="I236" r:id="rId170" display="http://ivanirsschool.ucoz.ru/"/>
    <hyperlink ref="I237" r:id="rId171" display="http://mserd-licej.edu-penza.ru"/>
    <hyperlink ref="I239" r:id="rId172" display="http://toploe-school.ucoz.ru/index/letnij_ozdorovitelnyj_lager_quot_solnyshko_quot/0-88"/>
    <hyperlink ref="I240" r:id="rId173" display="http://mserd-licej.edu-penza.ru"/>
    <hyperlink ref="I241" r:id="rId174" display="http://maryevkascool.edu-penza.ru   "/>
    <hyperlink ref="I242" r:id="rId175" display="http://sch-chunaki.edusite.ru"/>
    <hyperlink ref="I243" r:id="rId176" display="http://shcolaslavkino.edu-penza.ru"/>
    <hyperlink ref="I244" r:id="rId177" display="http://elizavetino.mokobr.ru/"/>
    <hyperlink ref="I245" r:id="rId178" display="https://chernozerye.mokobr.ru/"/>
    <hyperlink ref="I246" r:id="rId179" display="https://nechaevkaschool.mokobr.ru"/>
    <hyperlink ref="I247" r:id="rId180" display="podgornoe.mokobr.ru"/>
    <hyperlink ref="I248" r:id="rId181" display="http://moksch1.ucoz.ru/"/>
    <hyperlink ref="I250" r:id="rId182" display="http://shkolakp.ucoz.ru"/>
    <hyperlink ref="I251" r:id="rId183" display="http://bogorodskoe.mokobr.ru"/>
    <hyperlink ref="I253" r:id="rId184" display="http://psnovikov.ucoz.ru/"/>
    <hyperlink ref="I256" r:id="rId185" display="https://narovchat-shkol.ucoz.ru/"/>
    <hyperlink ref="I258" r:id="rId186" display="https://narovchat-shkol.ucoz.ru/"/>
    <hyperlink ref="I260" r:id="rId187" display="http://nev.edu-penza.ru"/>
    <hyperlink ref="I261" display="https://школа-бикмурзино.рф/"/>
    <hyperlink ref="I262" display="https://алеево.рф/"/>
    <hyperlink ref="I263" r:id="rId188" display="https://andreevka.edu-penza.ru"/>
    <hyperlink ref="I266" r:id="rId189" display="https://nlomov409.ucoz.net/"/>
    <hyperlink ref="I267" r:id="rId190" display="http://untehsut-n-lomov.edu-penza.ru"/>
    <hyperlink ref="I268" r:id="rId191" display="https://schoolnl1.ru/"/>
    <hyperlink ref="I269" r:id="rId192" display="https://schooolnl2.ru"/>
    <hyperlink ref="I271" r:id="rId193" display="http://school-gol.ucoz.ru/"/>
    <hyperlink ref="I272" r:id="rId194" display="http://kuvakn.3dn.ru"/>
    <hyperlink ref="I273" r:id="rId195" display="http://norovka.ucoz.ru"/>
    <hyperlink ref="I274" r:id="rId196" display="https://nlomov409.ucoz.net/"/>
    <hyperlink ref="I275" r:id="rId197" display="http://schoolvll.penz.eduru.ru/"/>
    <hyperlink ref="I276" r:id="rId198" display="http://virga.schoolnl2.ru/"/>
    <hyperlink ref="I277" r:id="rId199" display="nikolsk.shkola.hc.ru"/>
    <hyperlink ref="I278" r:id="rId200" display="http://nikschool2.ucoz.ru/"/>
    <hyperlink ref="I279" r:id="rId201" display="http://nikmousosh3.ucoz.ru/"/>
    <hyperlink ref="I280" r:id="rId202" display="https://school4-nik.penz.eduru.ru/"/>
    <hyperlink ref="I281" r:id="rId203" display="http://stolipino.nikrn.ru/"/>
    <hyperlink ref="I282" r:id="rId204" display="http://suraschool.penz.eduru.ru"/>
    <hyperlink ref="I283" r:id="rId205" display="https://nochkaschool.penz.eduru.ru"/>
    <hyperlink ref="I285" r:id="rId206" display="http://zolotarevka.edu-penza.ru"/>
    <hyperlink ref="I286" r:id="rId207" display="http://moutit.narod.ru/"/>
    <hyperlink ref="I289" r:id="rId208" display="http://pachelma1.ucoz.ru"/>
    <hyperlink ref="I291" r:id="rId209" display="http://voskresenovka2008.narod.ru/page/index.html"/>
    <hyperlink ref="I292" r:id="rId210" display="http://alferjevschool.edu-penza.ru/"/>
    <hyperlink ref="I294" r:id="rId211" display="http://serpmolot.edu-penza.ru"/>
    <hyperlink ref="I295" r:id="rId212" display="http://erschool.edu-penza.ru/"/>
    <hyperlink ref="I296" r:id="rId213" display="http://konschool.ru"/>
    <hyperlink ref="I297" r:id="rId214" display="http://salovka.edu-penza.ru "/>
    <hyperlink ref="I299" r:id="rId215" display="http://erschool.edu-penza.ru/"/>
    <hyperlink ref="I300" r:id="rId216" display="https://kondolmain.edu-penza.ru"/>
    <hyperlink ref="I301" r:id="rId217" display="http://stkamenka1.narod.ru/"/>
    <hyperlink ref="I303" r:id="rId218" display="http://schoolmich.ucoz/ru"/>
    <hyperlink ref="I304" r:id="rId219" display="http://schoolsputnik.ru"/>
    <hyperlink ref="I305" r:id="rId220" display="http://bogoslovkaschool.ru"/>
    <hyperlink ref="I306" r:id="rId221" display="http://leon-58.edu-penza.ru/"/>
    <hyperlink ref="I307" r:id="rId222" display="http://olenevka-58.edu-penza.ru"/>
    <hyperlink ref="I310" r:id="rId223" display="http://shl-serdobsk.penzschool.ru/&#10;"/>
    <hyperlink ref="I311" r:id="rId224" display="https://sh2-serdobsk.penzshool.ru/"/>
    <hyperlink ref="I312" r:id="rId225" display="http://schooll6serd.ucoz.ru/"/>
    <hyperlink ref="I313" display="http://www.mеsсhеrskayashk.penzschool.ru"/>
    <hyperlink ref="I314" r:id="rId226" display="www.rochinoscool.ucoz.ru"/>
    <hyperlink ref="I315" r:id="rId227" display="http://www/shcola-kalyapin.ucoz.ru"/>
    <hyperlink ref="I316" r:id="rId228" display="http://www/shcola-kalyapin.ucoz.ru"/>
    <hyperlink ref="I318" r:id="rId229" display="http://shkola10serd.ucoz.ru/"/>
    <hyperlink ref="I320" r:id="rId230" display="http://sazanskola.ucoz.com"/>
    <hyperlink ref="I321" r:id="rId231" display="https://school9.penzshool.ru/"/>
    <hyperlink ref="I322" display="http://school-inderka@yandex.ru"/>
    <hyperlink ref="I323" r:id="rId232" display="http://schkola-nomer3.edu-penza.ru/"/>
    <hyperlink ref="I324" r:id="rId233" display="http://markino.edu-penza.ru   "/>
    <hyperlink ref="I325" r:id="rId234" display="http:// prokina.penzschool.ru/"/>
    <hyperlink ref="I326" r:id="rId235" display="http://shugurovoschool.ucoz.ru/"/>
    <hyperlink ref="I327" r:id="rId236" display="http://school-oosh.edu-penza.ru"/>
    <hyperlink ref="I328" r:id="rId237" display="http://vachelai-edu.penza.ru"/>
    <hyperlink ref="I329" r:id="rId238" display="http://dubrovkishkola.ucoz.ru"/>
    <hyperlink ref="I331" r:id="rId239" display="http://pro-liplejkaschool58.edu-penza.ru/"/>
    <hyperlink ref="I332" r:id="rId240" display="http://school2-spassk.ucoz.ru/"/>
    <hyperlink ref="I334" r:id="rId241" display="http://spasskschool-1.ucoz.ru"/>
    <hyperlink ref="I336" r:id="rId242" display="&#10;"/>
    <hyperlink ref="I337" r:id="rId243" display="https://mbousosh-tamala.edu-penza.ru/"/>
    <hyperlink ref="I338" r:id="rId244" display="http://shkolavarvarino.edu-penza.ru/"/>
    <hyperlink ref="I340" r:id="rId245" display="https://v-vrag2014.edusite.ru"/>
    <hyperlink ref="I341" r:id="rId246" display="https://ulynovka.penzschool.ru/"/>
    <hyperlink ref="I342" display="http://вишневое.рф"/>
    <hyperlink ref="I343" r:id="rId247" display="http://shemshkola.ucoz.com/"/>
    <hyperlink ref="I344" r:id="rId248" display="sosh-demkino.penz.eduru.ru"/>
    <hyperlink ref="I345" r:id="rId249" display="https://sosh-demkino.penz.eduru.ru/"/>
    <hyperlink ref="I346" r:id="rId250" display="https://shsinodskoe.ucoz.ru/"/>
    <hyperlink ref="I347" r:id="rId251" display="http://osmachkassi.wmsite.ru"/>
    <hyperlink ref="I348" r:id="rId252" display="http://shemshkola.ucoz.com/"/>
    <hyperlink ref="H349" r:id="rId253" display="442432, Пензенская область, Шемышейский район, с.Наскафтым, ул.Ленина, д.1, Телефон (84159) 23-1-16, е- mail: obshcheobrazovatelnaya@bk.ru"/>
    <hyperlink ref="I349" r:id="rId254" display="http://naskaftimsko.penz.eduru.ru/"/>
    <hyperlink ref="I352" r:id="rId255" display="https://site-2764.siteedu.ru/"/>
    <hyperlink ref="I353" r:id="rId256" display="https://soshsekretarka2009.narod.ru"/>
    <hyperlink ref="I354" r:id="rId257" display="https://sputnik1.edu-penza.ru"/>
    <hyperlink ref="I355" r:id="rId258" display="https://demkinosku.edu-penza.ru/"/>
    <hyperlink ref="I356" r:id="rId259" display="https://erschool.edu-penza.ru/"/>
    <hyperlink ref="I357" r:id="rId260" display="https://rostumacademia.ru/"/>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161" man="true" max="16383" min="0"/>
    <brk id="251" man="true" max="16383" min="0"/>
    <brk id="263" man="true" max="16383" min="0"/>
    <brk id="357" man="true" max="16383" min="0"/>
  </rowBreaks>
  <drawing r:id="rId261"/>
  <legacyDrawing r:id="rId26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Q32"/>
  <sheetViews>
    <sheetView showFormulas="false" showGridLines="true" showRowColHeaders="true" showZeros="true" rightToLeft="false" tabSelected="false" showOutlineSymbols="true" defaultGridColor="true" view="normal" topLeftCell="A25" colorId="64" zoomScale="73" zoomScaleNormal="73" zoomScalePageLayoutView="100" workbookViewId="0">
      <selection pane="topLeft" activeCell="E15" activeCellId="0" sqref="E15"/>
    </sheetView>
  </sheetViews>
  <sheetFormatPr defaultColWidth="9.1015625" defaultRowHeight="13.2" zeroHeight="false" outlineLevelRow="0" outlineLevelCol="0"/>
  <cols>
    <col collapsed="false" customWidth="false" hidden="false" outlineLevel="0" max="1" min="1" style="101" width="9.1"/>
    <col collapsed="false" customWidth="true" hidden="true" outlineLevel="0" max="2" min="2" style="101" width="7.66"/>
    <col collapsed="false" customWidth="true" hidden="false" outlineLevel="0" max="3" min="3" style="101" width="32.66"/>
    <col collapsed="false" customWidth="true" hidden="false" outlineLevel="0" max="4" min="4" style="101" width="15.87"/>
    <col collapsed="false" customWidth="true" hidden="false" outlineLevel="0" max="5" min="5" style="101" width="20.99"/>
    <col collapsed="false" customWidth="true" hidden="false" outlineLevel="0" max="6" min="6" style="101" width="12.66"/>
    <col collapsed="false" customWidth="true" hidden="false" outlineLevel="0" max="7" min="7" style="101" width="37.66"/>
    <col collapsed="false" customWidth="true" hidden="false" outlineLevel="0" max="8" min="8" style="101" width="19.99"/>
    <col collapsed="false" customWidth="true" hidden="false" outlineLevel="0" max="9" min="9" style="101" width="14.87"/>
    <col collapsed="false" customWidth="true" hidden="false" outlineLevel="0" max="10" min="10" style="101" width="13.1"/>
    <col collapsed="false" customWidth="true" hidden="false" outlineLevel="0" max="12" min="11" style="101" width="14.1"/>
    <col collapsed="false" customWidth="true" hidden="false" outlineLevel="0" max="13" min="13" style="101" width="12.1"/>
    <col collapsed="false" customWidth="true" hidden="false" outlineLevel="0" max="14" min="14" style="101" width="30.1"/>
    <col collapsed="false" customWidth="true" hidden="false" outlineLevel="0" max="15" min="15" style="101" width="14.66"/>
    <col collapsed="false" customWidth="true" hidden="false" outlineLevel="0" max="16" min="16" style="101" width="22.66"/>
    <col collapsed="false" customWidth="true" hidden="false" outlineLevel="0" max="17" min="17" style="101" width="26.88"/>
    <col collapsed="false" customWidth="true" hidden="false" outlineLevel="0" max="18" min="18" style="101" width="32.43"/>
    <col collapsed="false" customWidth="true" hidden="false" outlineLevel="0" max="19" min="19" style="101" width="29.1"/>
    <col collapsed="false" customWidth="true" hidden="false" outlineLevel="0" max="20" min="20" style="101" width="26.32"/>
    <col collapsed="false" customWidth="true" hidden="false" outlineLevel="0" max="21" min="21" style="101" width="16.32"/>
    <col collapsed="false" customWidth="false" hidden="false" outlineLevel="0" max="257" min="22" style="101" width="9.1"/>
  </cols>
  <sheetData>
    <row r="2" customFormat="false" ht="20.4" hidden="false" customHeight="false" outlineLevel="0" collapsed="false">
      <c r="B2" s="102" t="s">
        <v>0</v>
      </c>
      <c r="C2" s="102"/>
      <c r="D2" s="102"/>
      <c r="E2" s="102"/>
      <c r="F2" s="102"/>
      <c r="G2" s="102"/>
      <c r="H2" s="102"/>
      <c r="I2" s="102"/>
      <c r="J2" s="102"/>
      <c r="K2" s="102"/>
      <c r="L2" s="102"/>
      <c r="M2" s="102"/>
      <c r="N2" s="102"/>
      <c r="O2" s="102"/>
    </row>
    <row r="3" s="11" customFormat="true" ht="15.6" hidden="false" customHeight="false" outlineLevel="0" collapsed="false">
      <c r="B3" s="103" t="s">
        <v>1</v>
      </c>
      <c r="C3" s="103"/>
      <c r="D3" s="103"/>
      <c r="E3" s="103"/>
      <c r="F3" s="103"/>
      <c r="G3" s="103"/>
      <c r="H3" s="103"/>
      <c r="I3" s="103"/>
      <c r="J3" s="103"/>
      <c r="K3" s="103"/>
      <c r="L3" s="103"/>
      <c r="M3" s="103"/>
      <c r="N3" s="103"/>
      <c r="O3" s="103"/>
    </row>
    <row r="4" s="11" customFormat="true" ht="15.6" hidden="false" customHeight="false" outlineLevel="0" collapsed="false">
      <c r="B4" s="104" t="s">
        <v>2</v>
      </c>
      <c r="C4" s="104"/>
      <c r="D4" s="104"/>
      <c r="E4" s="104"/>
      <c r="F4" s="104"/>
      <c r="G4" s="104"/>
      <c r="H4" s="104"/>
      <c r="I4" s="104"/>
      <c r="J4" s="104"/>
      <c r="K4" s="104"/>
      <c r="L4" s="104"/>
      <c r="M4" s="104"/>
      <c r="N4" s="104"/>
      <c r="O4" s="104"/>
    </row>
    <row r="5" s="11" customFormat="true" ht="15.6" hidden="false" customHeight="false" outlineLevel="0" collapsed="false">
      <c r="B5" s="103" t="s">
        <v>3</v>
      </c>
      <c r="C5" s="103"/>
      <c r="D5" s="103"/>
      <c r="E5" s="103"/>
      <c r="F5" s="103"/>
      <c r="G5" s="103"/>
      <c r="H5" s="103"/>
      <c r="I5" s="103"/>
      <c r="J5" s="103"/>
      <c r="K5" s="103"/>
      <c r="L5" s="103"/>
      <c r="M5" s="103"/>
      <c r="N5" s="103"/>
      <c r="O5" s="103"/>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c r="BY5" s="105"/>
      <c r="BZ5" s="105"/>
      <c r="CA5" s="105"/>
      <c r="CB5" s="105"/>
      <c r="CC5" s="105"/>
      <c r="CD5" s="105"/>
      <c r="CE5" s="105"/>
      <c r="CF5" s="105"/>
      <c r="CG5" s="105"/>
      <c r="CH5" s="105"/>
      <c r="CI5" s="105"/>
      <c r="CJ5" s="105"/>
      <c r="CK5" s="105"/>
      <c r="CL5" s="105"/>
      <c r="CM5" s="105"/>
      <c r="CN5" s="105"/>
      <c r="CO5" s="105"/>
      <c r="CP5" s="105"/>
      <c r="CQ5" s="105"/>
      <c r="CR5" s="105"/>
      <c r="CS5" s="105"/>
      <c r="CT5" s="105"/>
      <c r="CU5" s="105"/>
      <c r="CV5" s="105"/>
      <c r="CW5" s="105"/>
      <c r="CX5" s="105"/>
      <c r="CY5" s="105"/>
      <c r="CZ5" s="105"/>
      <c r="DA5" s="105"/>
      <c r="DB5" s="105"/>
      <c r="DC5" s="105"/>
      <c r="DD5" s="105"/>
      <c r="DE5" s="105"/>
      <c r="DF5" s="105"/>
      <c r="DG5" s="105"/>
      <c r="DH5" s="105"/>
      <c r="DI5" s="105"/>
      <c r="DJ5" s="105"/>
      <c r="DK5" s="105"/>
      <c r="DL5" s="105"/>
      <c r="DM5" s="105"/>
      <c r="DN5" s="105"/>
      <c r="DO5" s="105"/>
      <c r="DP5" s="105"/>
      <c r="DQ5" s="105"/>
      <c r="DR5" s="105"/>
      <c r="DS5" s="105"/>
      <c r="DT5" s="105"/>
      <c r="DU5" s="105"/>
      <c r="DV5" s="105"/>
      <c r="DW5" s="105"/>
      <c r="DX5" s="105"/>
      <c r="DY5" s="105"/>
      <c r="DZ5" s="105"/>
      <c r="EA5" s="105"/>
      <c r="EB5" s="105"/>
      <c r="EC5" s="105"/>
      <c r="ED5" s="105"/>
      <c r="EE5" s="105"/>
      <c r="EF5" s="105"/>
      <c r="EG5" s="105"/>
      <c r="EH5" s="105"/>
      <c r="EI5" s="105"/>
      <c r="EJ5" s="105"/>
      <c r="EK5" s="105"/>
      <c r="EL5" s="105"/>
      <c r="EM5" s="105"/>
      <c r="EN5" s="105"/>
      <c r="EO5" s="105"/>
      <c r="EP5" s="105"/>
      <c r="EQ5" s="105"/>
      <c r="ER5" s="105"/>
      <c r="ES5" s="105"/>
      <c r="ET5" s="105"/>
      <c r="EU5" s="105"/>
      <c r="EV5" s="105"/>
      <c r="EW5" s="105"/>
      <c r="EX5" s="105"/>
      <c r="EY5" s="105"/>
      <c r="EZ5" s="105"/>
      <c r="FA5" s="105"/>
      <c r="FB5" s="105"/>
      <c r="FC5" s="105"/>
      <c r="FD5" s="105"/>
      <c r="FE5" s="105"/>
      <c r="FF5" s="105"/>
      <c r="FG5" s="105"/>
      <c r="FH5" s="105"/>
      <c r="FI5" s="105"/>
      <c r="FJ5" s="105"/>
      <c r="FK5" s="105"/>
      <c r="FL5" s="105"/>
      <c r="FM5" s="105"/>
      <c r="FN5" s="105"/>
      <c r="FO5" s="105"/>
      <c r="FP5" s="105"/>
      <c r="FQ5" s="105"/>
      <c r="FR5" s="105"/>
      <c r="FS5" s="105"/>
      <c r="FT5" s="105"/>
      <c r="FU5" s="105"/>
      <c r="FV5" s="105"/>
      <c r="FW5" s="105"/>
      <c r="FX5" s="105"/>
      <c r="FY5" s="105"/>
      <c r="FZ5" s="105"/>
      <c r="GA5" s="105"/>
      <c r="GB5" s="105"/>
      <c r="GC5" s="105"/>
      <c r="GD5" s="105"/>
      <c r="GE5" s="105"/>
      <c r="GF5" s="105"/>
      <c r="GG5" s="105"/>
      <c r="GH5" s="105"/>
      <c r="GI5" s="105"/>
      <c r="GJ5" s="105"/>
      <c r="GK5" s="105"/>
      <c r="GL5" s="105"/>
      <c r="GM5" s="105"/>
      <c r="GN5" s="105"/>
      <c r="GO5" s="105"/>
      <c r="GP5" s="105"/>
      <c r="GQ5" s="105"/>
      <c r="GR5" s="105"/>
      <c r="GS5" s="105"/>
      <c r="GT5" s="105"/>
      <c r="GU5" s="105"/>
      <c r="GV5" s="105"/>
      <c r="GW5" s="105"/>
      <c r="GX5" s="105"/>
      <c r="GY5" s="105"/>
      <c r="GZ5" s="105"/>
      <c r="HA5" s="105"/>
      <c r="HB5" s="105"/>
      <c r="HC5" s="105"/>
      <c r="HD5" s="105"/>
      <c r="HE5" s="105"/>
      <c r="HF5" s="105"/>
      <c r="HG5" s="105"/>
      <c r="HH5" s="105"/>
      <c r="HI5" s="105"/>
      <c r="HJ5" s="105"/>
      <c r="HK5" s="105"/>
      <c r="HL5" s="105"/>
      <c r="HM5" s="105"/>
      <c r="HN5" s="105"/>
      <c r="HO5" s="105"/>
      <c r="HP5" s="105"/>
      <c r="HQ5" s="105"/>
      <c r="HR5" s="105"/>
      <c r="HS5" s="105"/>
      <c r="HT5" s="105"/>
      <c r="HU5" s="105"/>
      <c r="HV5" s="105"/>
      <c r="HW5" s="105"/>
      <c r="HX5" s="105"/>
      <c r="HY5" s="105"/>
      <c r="HZ5" s="105"/>
      <c r="IA5" s="105"/>
      <c r="IB5" s="105"/>
      <c r="IC5" s="105"/>
      <c r="ID5" s="105"/>
      <c r="IE5" s="105"/>
      <c r="IF5" s="105"/>
      <c r="IG5" s="105"/>
      <c r="IH5" s="105"/>
      <c r="II5" s="105"/>
      <c r="IJ5" s="105"/>
      <c r="IK5" s="105"/>
      <c r="IL5" s="105"/>
      <c r="IM5" s="105"/>
      <c r="IN5" s="105"/>
      <c r="IO5" s="105"/>
      <c r="IP5" s="105"/>
      <c r="IQ5" s="105"/>
    </row>
    <row r="6" s="11" customFormat="true" ht="15.6" hidden="false" customHeight="false" outlineLevel="0" collapsed="false">
      <c r="B6" s="104" t="s">
        <v>4</v>
      </c>
      <c r="C6" s="104"/>
      <c r="D6" s="104"/>
      <c r="E6" s="104"/>
      <c r="F6" s="104"/>
      <c r="G6" s="104"/>
      <c r="H6" s="104"/>
      <c r="I6" s="104"/>
      <c r="J6" s="104"/>
      <c r="K6" s="104"/>
      <c r="L6" s="104"/>
      <c r="M6" s="104"/>
      <c r="N6" s="104"/>
      <c r="O6" s="104"/>
    </row>
    <row r="7" s="11" customFormat="true" ht="15.6" hidden="false" customHeight="false" outlineLevel="0" collapsed="false">
      <c r="B7" s="106" t="s">
        <v>2828</v>
      </c>
      <c r="C7" s="106"/>
      <c r="D7" s="106"/>
      <c r="E7" s="106"/>
      <c r="F7" s="106"/>
      <c r="G7" s="106"/>
      <c r="H7" s="106"/>
      <c r="I7" s="106"/>
      <c r="J7" s="106"/>
      <c r="K7" s="106"/>
      <c r="L7" s="106"/>
      <c r="M7" s="106"/>
      <c r="N7" s="106"/>
      <c r="O7" s="106"/>
    </row>
    <row r="8" s="11" customFormat="true" ht="15.6" hidden="false" customHeight="true" outlineLevel="0" collapsed="false">
      <c r="B8" s="12"/>
      <c r="C8" s="12"/>
      <c r="D8" s="12"/>
      <c r="E8" s="12"/>
      <c r="F8" s="12"/>
      <c r="G8" s="104" t="s">
        <v>6</v>
      </c>
      <c r="H8" s="104"/>
      <c r="I8" s="104"/>
      <c r="J8" s="104"/>
      <c r="K8" s="12"/>
      <c r="L8" s="12"/>
      <c r="M8" s="12"/>
      <c r="N8" s="12"/>
      <c r="O8" s="12"/>
    </row>
    <row r="9" customFormat="false" ht="15.75" hidden="false" customHeight="true" outlineLevel="0" collapsed="false">
      <c r="A9" s="107" t="s">
        <v>7</v>
      </c>
      <c r="B9" s="107" t="s">
        <v>7</v>
      </c>
      <c r="C9" s="108" t="s">
        <v>8</v>
      </c>
      <c r="D9" s="108" t="s">
        <v>9</v>
      </c>
      <c r="E9" s="108" t="s">
        <v>10</v>
      </c>
      <c r="F9" s="108" t="s">
        <v>2829</v>
      </c>
      <c r="G9" s="108" t="s">
        <v>12</v>
      </c>
      <c r="H9" s="108" t="s">
        <v>13</v>
      </c>
      <c r="I9" s="108" t="s">
        <v>14</v>
      </c>
      <c r="J9" s="107" t="s">
        <v>15</v>
      </c>
      <c r="K9" s="107"/>
      <c r="L9" s="107"/>
      <c r="M9" s="107"/>
      <c r="N9" s="107"/>
      <c r="O9" s="107"/>
      <c r="P9" s="108" t="s">
        <v>16</v>
      </c>
      <c r="Q9" s="108" t="s">
        <v>17</v>
      </c>
      <c r="R9" s="108" t="s">
        <v>18</v>
      </c>
      <c r="S9" s="108" t="s">
        <v>19</v>
      </c>
      <c r="T9" s="108" t="s">
        <v>20</v>
      </c>
      <c r="U9" s="108" t="s">
        <v>21</v>
      </c>
    </row>
    <row r="10" customFormat="false" ht="186.75" hidden="false" customHeight="true" outlineLevel="0" collapsed="false">
      <c r="A10" s="107" t="s">
        <v>2830</v>
      </c>
      <c r="B10" s="107" t="s">
        <v>2830</v>
      </c>
      <c r="C10" s="108"/>
      <c r="D10" s="108"/>
      <c r="E10" s="108"/>
      <c r="F10" s="108"/>
      <c r="G10" s="108"/>
      <c r="H10" s="108"/>
      <c r="I10" s="108"/>
      <c r="J10" s="108" t="s">
        <v>22</v>
      </c>
      <c r="K10" s="108" t="s">
        <v>23</v>
      </c>
      <c r="L10" s="108" t="s">
        <v>24</v>
      </c>
      <c r="M10" s="108" t="s">
        <v>25</v>
      </c>
      <c r="N10" s="108" t="s">
        <v>26</v>
      </c>
      <c r="O10" s="108" t="s">
        <v>27</v>
      </c>
      <c r="P10" s="108"/>
      <c r="Q10" s="108"/>
      <c r="R10" s="108"/>
      <c r="S10" s="108"/>
      <c r="T10" s="108"/>
      <c r="U10" s="108"/>
    </row>
    <row r="11" customFormat="false" ht="13.8" hidden="false" customHeight="false" outlineLevel="0" collapsed="false">
      <c r="A11" s="107" t="n">
        <v>1</v>
      </c>
      <c r="B11" s="107" t="n">
        <v>1</v>
      </c>
      <c r="C11" s="107" t="n">
        <v>2</v>
      </c>
      <c r="D11" s="107" t="n">
        <v>3</v>
      </c>
      <c r="E11" s="107" t="n">
        <v>4</v>
      </c>
      <c r="F11" s="107" t="n">
        <v>5</v>
      </c>
      <c r="G11" s="107" t="n">
        <v>6</v>
      </c>
      <c r="H11" s="107" t="n">
        <v>7</v>
      </c>
      <c r="I11" s="107" t="n">
        <v>8</v>
      </c>
      <c r="J11" s="107" t="n">
        <v>9</v>
      </c>
      <c r="K11" s="107" t="n">
        <v>10</v>
      </c>
      <c r="L11" s="107" t="n">
        <v>11</v>
      </c>
      <c r="M11" s="107" t="n">
        <v>12</v>
      </c>
      <c r="N11" s="107" t="n">
        <v>13</v>
      </c>
      <c r="O11" s="107" t="n">
        <v>14</v>
      </c>
      <c r="P11" s="107" t="n">
        <v>15</v>
      </c>
      <c r="Q11" s="107" t="n">
        <v>16</v>
      </c>
      <c r="R11" s="107" t="n">
        <v>17</v>
      </c>
      <c r="S11" s="107" t="n">
        <v>18</v>
      </c>
      <c r="T11" s="107" t="n">
        <v>19</v>
      </c>
      <c r="U11" s="107" t="n">
        <v>20</v>
      </c>
    </row>
    <row r="12" customFormat="false" ht="110.4" hidden="false" customHeight="false" outlineLevel="0" collapsed="false">
      <c r="A12" s="109" t="n">
        <v>348</v>
      </c>
      <c r="B12" s="109" t="n">
        <v>348</v>
      </c>
      <c r="C12" s="107" t="s">
        <v>2831</v>
      </c>
      <c r="D12" s="107" t="s">
        <v>2832</v>
      </c>
      <c r="E12" s="107" t="s">
        <v>2833</v>
      </c>
      <c r="F12" s="107" t="n">
        <v>5836611876</v>
      </c>
      <c r="G12" s="107" t="s">
        <v>2834</v>
      </c>
      <c r="H12" s="110" t="s">
        <v>2835</v>
      </c>
      <c r="I12" s="107" t="s">
        <v>2836</v>
      </c>
      <c r="J12" s="107" t="s">
        <v>34</v>
      </c>
      <c r="K12" s="111" t="s">
        <v>2837</v>
      </c>
      <c r="L12" s="107" t="s">
        <v>2838</v>
      </c>
      <c r="M12" s="107" t="s">
        <v>127</v>
      </c>
      <c r="N12" s="107" t="s">
        <v>2839</v>
      </c>
      <c r="O12" s="107" t="s">
        <v>2840</v>
      </c>
      <c r="P12" s="107" t="n">
        <v>1989</v>
      </c>
      <c r="Q12" s="107" t="s">
        <v>2841</v>
      </c>
      <c r="R12" s="107" t="s">
        <v>2842</v>
      </c>
      <c r="S12" s="107" t="s">
        <v>2843</v>
      </c>
      <c r="T12" s="107" t="s">
        <v>2844</v>
      </c>
      <c r="U12" s="107" t="s">
        <v>43</v>
      </c>
    </row>
    <row r="13" s="1" customFormat="true" ht="110.4" hidden="false" customHeight="false" outlineLevel="0" collapsed="false">
      <c r="A13" s="109" t="n">
        <v>349</v>
      </c>
      <c r="B13" s="112" t="n">
        <f aca="false">B12+1</f>
        <v>349</v>
      </c>
      <c r="C13" s="113" t="s">
        <v>2845</v>
      </c>
      <c r="D13" s="113" t="s">
        <v>29</v>
      </c>
      <c r="E13" s="113" t="s">
        <v>2846</v>
      </c>
      <c r="F13" s="113" t="n">
        <v>5805005233</v>
      </c>
      <c r="G13" s="113" t="s">
        <v>2847</v>
      </c>
      <c r="H13" s="114" t="s">
        <v>2848</v>
      </c>
      <c r="I13" s="113" t="s">
        <v>2836</v>
      </c>
      <c r="J13" s="113" t="s">
        <v>34</v>
      </c>
      <c r="K13" s="111" t="s">
        <v>2849</v>
      </c>
      <c r="L13" s="115" t="s">
        <v>2850</v>
      </c>
      <c r="M13" s="113" t="s">
        <v>408</v>
      </c>
      <c r="N13" s="113" t="s">
        <v>2851</v>
      </c>
      <c r="O13" s="113" t="s">
        <v>2852</v>
      </c>
      <c r="P13" s="113" t="n">
        <v>1965</v>
      </c>
      <c r="Q13" s="113" t="s">
        <v>2853</v>
      </c>
      <c r="R13" s="113" t="s">
        <v>2842</v>
      </c>
      <c r="S13" s="113" t="s">
        <v>2854</v>
      </c>
      <c r="T13" s="113" t="s">
        <v>2855</v>
      </c>
      <c r="U13" s="113" t="s">
        <v>43</v>
      </c>
    </row>
    <row r="14" s="4" customFormat="true" ht="110.4" hidden="false" customHeight="false" outlineLevel="0" collapsed="false">
      <c r="A14" s="109" t="n">
        <v>350</v>
      </c>
      <c r="B14" s="23" t="n">
        <f aca="false">B13+1</f>
        <v>350</v>
      </c>
      <c r="C14" s="113" t="s">
        <v>2856</v>
      </c>
      <c r="D14" s="113" t="s">
        <v>29</v>
      </c>
      <c r="E14" s="113" t="s">
        <v>2857</v>
      </c>
      <c r="F14" s="113" t="n">
        <v>5805005233</v>
      </c>
      <c r="G14" s="113" t="s">
        <v>2858</v>
      </c>
      <c r="H14" s="114" t="s">
        <v>2848</v>
      </c>
      <c r="I14" s="113" t="s">
        <v>2836</v>
      </c>
      <c r="J14" s="113" t="s">
        <v>34</v>
      </c>
      <c r="K14" s="116" t="s">
        <v>2859</v>
      </c>
      <c r="L14" s="115" t="s">
        <v>2850</v>
      </c>
      <c r="M14" s="113" t="s">
        <v>2860</v>
      </c>
      <c r="N14" s="113" t="s">
        <v>2861</v>
      </c>
      <c r="O14" s="113" t="s">
        <v>2862</v>
      </c>
      <c r="P14" s="113" t="n">
        <v>1961</v>
      </c>
      <c r="Q14" s="113" t="s">
        <v>2863</v>
      </c>
      <c r="R14" s="113" t="s">
        <v>50</v>
      </c>
      <c r="S14" s="113" t="s">
        <v>2854</v>
      </c>
      <c r="T14" s="113" t="s">
        <v>2864</v>
      </c>
      <c r="U14" s="113" t="s">
        <v>43</v>
      </c>
    </row>
    <row r="15" s="1" customFormat="true" ht="110.4" hidden="false" customHeight="false" outlineLevel="0" collapsed="false">
      <c r="A15" s="109" t="n">
        <v>351</v>
      </c>
      <c r="B15" s="112" t="e">
        <f aca="false">+1</f>
        <v>#N/A</v>
      </c>
      <c r="C15" s="113" t="s">
        <v>2865</v>
      </c>
      <c r="D15" s="113" t="s">
        <v>2832</v>
      </c>
      <c r="E15" s="113" t="s">
        <v>2866</v>
      </c>
      <c r="F15" s="113" t="n">
        <v>5835115307</v>
      </c>
      <c r="G15" s="113" t="s">
        <v>2867</v>
      </c>
      <c r="H15" s="117" t="s">
        <v>2868</v>
      </c>
      <c r="I15" s="113" t="s">
        <v>2836</v>
      </c>
      <c r="J15" s="113" t="s">
        <v>34</v>
      </c>
      <c r="K15" s="116" t="s">
        <v>2869</v>
      </c>
      <c r="L15" s="115" t="s">
        <v>2870</v>
      </c>
      <c r="M15" s="113" t="s">
        <v>153</v>
      </c>
      <c r="N15" s="113" t="s">
        <v>2839</v>
      </c>
      <c r="O15" s="113" t="s">
        <v>38</v>
      </c>
      <c r="P15" s="113" t="s">
        <v>2871</v>
      </c>
      <c r="Q15" s="118" t="s">
        <v>2872</v>
      </c>
      <c r="R15" s="113" t="s">
        <v>2842</v>
      </c>
      <c r="S15" s="113" t="s">
        <v>2873</v>
      </c>
      <c r="T15" s="113" t="s">
        <v>38</v>
      </c>
      <c r="U15" s="113" t="s">
        <v>43</v>
      </c>
    </row>
    <row r="16" s="1" customFormat="true" ht="124.2" hidden="false" customHeight="false" outlineLevel="0" collapsed="false">
      <c r="A16" s="109" t="n">
        <v>352</v>
      </c>
      <c r="B16" s="119" t="n">
        <v>7</v>
      </c>
      <c r="C16" s="113" t="s">
        <v>2874</v>
      </c>
      <c r="D16" s="113" t="s">
        <v>603</v>
      </c>
      <c r="E16" s="113" t="s">
        <v>2875</v>
      </c>
      <c r="F16" s="113" t="n">
        <v>5838004436</v>
      </c>
      <c r="G16" s="113" t="s">
        <v>2876</v>
      </c>
      <c r="H16" s="120" t="s">
        <v>2877</v>
      </c>
      <c r="I16" s="113" t="s">
        <v>2836</v>
      </c>
      <c r="J16" s="113" t="s">
        <v>2878</v>
      </c>
      <c r="K16" s="79" t="s">
        <v>2837</v>
      </c>
      <c r="L16" s="115" t="n">
        <v>1105.43</v>
      </c>
      <c r="M16" s="115" t="s">
        <v>127</v>
      </c>
      <c r="N16" s="113" t="s">
        <v>2839</v>
      </c>
      <c r="O16" s="113" t="s">
        <v>38</v>
      </c>
      <c r="P16" s="115" t="n">
        <v>2005</v>
      </c>
      <c r="Q16" s="113" t="s">
        <v>2879</v>
      </c>
      <c r="R16" s="113" t="s">
        <v>50</v>
      </c>
      <c r="S16" s="113" t="s">
        <v>2880</v>
      </c>
      <c r="T16" s="113" t="s">
        <v>2881</v>
      </c>
      <c r="U16" s="113" t="s">
        <v>121</v>
      </c>
    </row>
    <row r="17" s="1" customFormat="true" ht="122.25" hidden="false" customHeight="true" outlineLevel="0" collapsed="false">
      <c r="A17" s="109" t="n">
        <v>353</v>
      </c>
      <c r="B17" s="121" t="n">
        <v>8</v>
      </c>
      <c r="C17" s="113" t="s">
        <v>2882</v>
      </c>
      <c r="D17" s="18" t="s">
        <v>362</v>
      </c>
      <c r="E17" s="113" t="s">
        <v>2883</v>
      </c>
      <c r="F17" s="115" t="n">
        <v>5837008999</v>
      </c>
      <c r="G17" s="113" t="s">
        <v>2884</v>
      </c>
      <c r="H17" s="110" t="s">
        <v>2885</v>
      </c>
      <c r="I17" s="113" t="s">
        <v>2836</v>
      </c>
      <c r="J17" s="113" t="s">
        <v>2878</v>
      </c>
      <c r="K17" s="116" t="s">
        <v>2886</v>
      </c>
      <c r="L17" s="113" t="s">
        <v>2887</v>
      </c>
      <c r="M17" s="107" t="s">
        <v>153</v>
      </c>
      <c r="N17" s="113" t="s">
        <v>2839</v>
      </c>
      <c r="O17" s="113" t="s">
        <v>2840</v>
      </c>
      <c r="P17" s="122" t="s">
        <v>2888</v>
      </c>
      <c r="Q17" s="122" t="s">
        <v>2889</v>
      </c>
      <c r="R17" s="113" t="s">
        <v>50</v>
      </c>
      <c r="S17" s="113" t="s">
        <v>2890</v>
      </c>
      <c r="T17" s="113" t="s">
        <v>2891</v>
      </c>
      <c r="U17" s="123" t="s">
        <v>412</v>
      </c>
    </row>
    <row r="18" customFormat="false" ht="124.2" hidden="false" customHeight="false" outlineLevel="0" collapsed="false">
      <c r="A18" s="109" t="n">
        <v>354</v>
      </c>
      <c r="B18" s="124" t="n">
        <v>9</v>
      </c>
      <c r="C18" s="107" t="s">
        <v>2892</v>
      </c>
      <c r="D18" s="107" t="s">
        <v>362</v>
      </c>
      <c r="E18" s="107" t="s">
        <v>2893</v>
      </c>
      <c r="F18" s="125" t="n">
        <v>5835000472</v>
      </c>
      <c r="G18" s="107" t="s">
        <v>2894</v>
      </c>
      <c r="H18" s="126" t="s">
        <v>2895</v>
      </c>
      <c r="I18" s="107" t="s">
        <v>2836</v>
      </c>
      <c r="J18" s="107" t="s">
        <v>34</v>
      </c>
      <c r="K18" s="111" t="s">
        <v>2896</v>
      </c>
      <c r="L18" s="125" t="s">
        <v>2897</v>
      </c>
      <c r="M18" s="125" t="s">
        <v>153</v>
      </c>
      <c r="N18" s="107" t="s">
        <v>2839</v>
      </c>
      <c r="O18" s="107" t="s">
        <v>2898</v>
      </c>
      <c r="P18" s="127" t="s">
        <v>2899</v>
      </c>
      <c r="Q18" s="107" t="s">
        <v>2900</v>
      </c>
      <c r="R18" s="107" t="s">
        <v>40</v>
      </c>
      <c r="S18" s="107" t="s">
        <v>2901</v>
      </c>
      <c r="T18" s="107" t="s">
        <v>2902</v>
      </c>
      <c r="U18" s="107" t="s">
        <v>43</v>
      </c>
    </row>
    <row r="19" customFormat="false" ht="110.4" hidden="false" customHeight="false" outlineLevel="0" collapsed="false">
      <c r="A19" s="109" t="n">
        <v>355</v>
      </c>
      <c r="B19" s="124" t="n">
        <v>10</v>
      </c>
      <c r="C19" s="107" t="s">
        <v>2903</v>
      </c>
      <c r="D19" s="107" t="s">
        <v>2832</v>
      </c>
      <c r="E19" s="107" t="s">
        <v>2904</v>
      </c>
      <c r="F19" s="107" t="n">
        <v>5836621320</v>
      </c>
      <c r="G19" s="107" t="s">
        <v>2905</v>
      </c>
      <c r="H19" s="107" t="s">
        <v>2906</v>
      </c>
      <c r="I19" s="107" t="s">
        <v>2836</v>
      </c>
      <c r="J19" s="107" t="s">
        <v>34</v>
      </c>
      <c r="K19" s="111" t="s">
        <v>2907</v>
      </c>
      <c r="L19" s="107" t="s">
        <v>2838</v>
      </c>
      <c r="M19" s="125" t="s">
        <v>127</v>
      </c>
      <c r="N19" s="107" t="s">
        <v>2839</v>
      </c>
      <c r="O19" s="107" t="s">
        <v>2840</v>
      </c>
      <c r="P19" s="125" t="n">
        <v>1986</v>
      </c>
      <c r="Q19" s="107" t="s">
        <v>2908</v>
      </c>
      <c r="R19" s="107" t="s">
        <v>40</v>
      </c>
      <c r="S19" s="107" t="s">
        <v>2909</v>
      </c>
      <c r="T19" s="107" t="s">
        <v>2910</v>
      </c>
      <c r="U19" s="107" t="s">
        <v>43</v>
      </c>
    </row>
    <row r="20" customFormat="false" ht="110.4" hidden="false" customHeight="false" outlineLevel="0" collapsed="false">
      <c r="A20" s="109" t="n">
        <v>356</v>
      </c>
      <c r="B20" s="124" t="n">
        <v>11</v>
      </c>
      <c r="C20" s="107" t="s">
        <v>2911</v>
      </c>
      <c r="D20" s="107" t="s">
        <v>2832</v>
      </c>
      <c r="E20" s="107" t="s">
        <v>2912</v>
      </c>
      <c r="F20" s="107" t="n">
        <v>5836621320</v>
      </c>
      <c r="G20" s="107" t="s">
        <v>2913</v>
      </c>
      <c r="H20" s="107" t="s">
        <v>2914</v>
      </c>
      <c r="I20" s="128" t="s">
        <v>2836</v>
      </c>
      <c r="J20" s="107" t="s">
        <v>34</v>
      </c>
      <c r="K20" s="111" t="s">
        <v>2907</v>
      </c>
      <c r="L20" s="107" t="s">
        <v>2838</v>
      </c>
      <c r="M20" s="125" t="s">
        <v>127</v>
      </c>
      <c r="N20" s="107" t="s">
        <v>2839</v>
      </c>
      <c r="O20" s="125" t="s">
        <v>38</v>
      </c>
      <c r="P20" s="125" t="n">
        <v>1987</v>
      </c>
      <c r="Q20" s="107" t="s">
        <v>2915</v>
      </c>
      <c r="R20" s="107" t="s">
        <v>40</v>
      </c>
      <c r="S20" s="107" t="s">
        <v>2909</v>
      </c>
      <c r="T20" s="128" t="s">
        <v>2916</v>
      </c>
      <c r="U20" s="107" t="s">
        <v>43</v>
      </c>
    </row>
    <row r="21" customFormat="false" ht="96.6" hidden="false" customHeight="false" outlineLevel="0" collapsed="false">
      <c r="A21" s="109" t="n">
        <v>357</v>
      </c>
      <c r="B21" s="129" t="n">
        <v>12</v>
      </c>
      <c r="C21" s="107" t="s">
        <v>2917</v>
      </c>
      <c r="D21" s="107" t="s">
        <v>2918</v>
      </c>
      <c r="E21" s="107" t="s">
        <v>2919</v>
      </c>
      <c r="F21" s="107" t="n">
        <v>5802005010</v>
      </c>
      <c r="G21" s="107" t="s">
        <v>2920</v>
      </c>
      <c r="H21" s="107" t="s">
        <v>2921</v>
      </c>
      <c r="I21" s="107" t="s">
        <v>2836</v>
      </c>
      <c r="J21" s="107" t="s">
        <v>34</v>
      </c>
      <c r="K21" s="111" t="s">
        <v>2922</v>
      </c>
      <c r="L21" s="125" t="s">
        <v>2923</v>
      </c>
      <c r="M21" s="125" t="s">
        <v>127</v>
      </c>
      <c r="N21" s="107" t="s">
        <v>2839</v>
      </c>
      <c r="O21" s="130" t="s">
        <v>398</v>
      </c>
      <c r="P21" s="125" t="s">
        <v>2924</v>
      </c>
      <c r="Q21" s="107" t="s">
        <v>2925</v>
      </c>
      <c r="R21" s="107" t="s">
        <v>50</v>
      </c>
      <c r="S21" s="107" t="s">
        <v>2926</v>
      </c>
      <c r="T21" s="130" t="s">
        <v>310</v>
      </c>
      <c r="U21" s="107" t="s">
        <v>43</v>
      </c>
    </row>
    <row r="22" customFormat="false" ht="138" hidden="false" customHeight="false" outlineLevel="0" collapsed="false">
      <c r="A22" s="109" t="n">
        <v>358</v>
      </c>
      <c r="B22" s="124"/>
      <c r="C22" s="107" t="s">
        <v>2927</v>
      </c>
      <c r="D22" s="107" t="s">
        <v>2928</v>
      </c>
      <c r="E22" s="107" t="s">
        <v>2929</v>
      </c>
      <c r="F22" s="107" t="n">
        <v>7708503727</v>
      </c>
      <c r="G22" s="107" t="s">
        <v>2930</v>
      </c>
      <c r="H22" s="110" t="s">
        <v>406</v>
      </c>
      <c r="I22" s="107" t="s">
        <v>2836</v>
      </c>
      <c r="J22" s="107" t="s">
        <v>700</v>
      </c>
      <c r="K22" s="111" t="s">
        <v>2931</v>
      </c>
      <c r="L22" s="125" t="s">
        <v>2932</v>
      </c>
      <c r="M22" s="125" t="s">
        <v>153</v>
      </c>
      <c r="N22" s="107" t="s">
        <v>2933</v>
      </c>
      <c r="O22" s="107" t="s">
        <v>2934</v>
      </c>
      <c r="P22" s="107" t="s">
        <v>2935</v>
      </c>
      <c r="Q22" s="107" t="s">
        <v>2936</v>
      </c>
      <c r="R22" s="107" t="s">
        <v>50</v>
      </c>
      <c r="S22" s="107" t="s">
        <v>2937</v>
      </c>
      <c r="T22" s="107" t="s">
        <v>310</v>
      </c>
      <c r="U22" s="107" t="s">
        <v>43</v>
      </c>
    </row>
    <row r="23" customFormat="false" ht="110.4" hidden="false" customHeight="false" outlineLevel="0" collapsed="false">
      <c r="A23" s="109" t="n">
        <v>359</v>
      </c>
      <c r="B23" s="124"/>
      <c r="C23" s="107" t="s">
        <v>2938</v>
      </c>
      <c r="D23" s="107" t="s">
        <v>2832</v>
      </c>
      <c r="E23" s="107" t="s">
        <v>2939</v>
      </c>
      <c r="F23" s="107" t="n">
        <v>5819000274</v>
      </c>
      <c r="G23" s="107" t="s">
        <v>2940</v>
      </c>
      <c r="H23" s="110" t="s">
        <v>2941</v>
      </c>
      <c r="I23" s="107" t="s">
        <v>2836</v>
      </c>
      <c r="J23" s="107" t="s">
        <v>2942</v>
      </c>
      <c r="K23" s="111" t="s">
        <v>2837</v>
      </c>
      <c r="L23" s="107" t="s">
        <v>2943</v>
      </c>
      <c r="M23" s="107" t="s">
        <v>127</v>
      </c>
      <c r="N23" s="107" t="s">
        <v>2944</v>
      </c>
      <c r="O23" s="107" t="s">
        <v>350</v>
      </c>
      <c r="P23" s="107" t="s">
        <v>2945</v>
      </c>
      <c r="Q23" s="107" t="s">
        <v>2946</v>
      </c>
      <c r="R23" s="107" t="s">
        <v>50</v>
      </c>
      <c r="S23" s="107" t="s">
        <v>2947</v>
      </c>
      <c r="T23" s="107" t="s">
        <v>2948</v>
      </c>
      <c r="U23" s="107" t="s">
        <v>43</v>
      </c>
    </row>
    <row r="24" customFormat="false" ht="409.6" hidden="false" customHeight="false" outlineLevel="0" collapsed="false">
      <c r="A24" s="109" t="n">
        <v>360</v>
      </c>
      <c r="B24" s="124"/>
      <c r="C24" s="107" t="s">
        <v>2949</v>
      </c>
      <c r="D24" s="107" t="s">
        <v>2832</v>
      </c>
      <c r="E24" s="107" t="s">
        <v>2950</v>
      </c>
      <c r="F24" s="107" t="n">
        <v>5829010578</v>
      </c>
      <c r="G24" s="107" t="s">
        <v>2951</v>
      </c>
      <c r="H24" s="110" t="s">
        <v>2952</v>
      </c>
      <c r="I24" s="107" t="s">
        <v>2836</v>
      </c>
      <c r="J24" s="107" t="s">
        <v>2942</v>
      </c>
      <c r="K24" s="111" t="s">
        <v>2907</v>
      </c>
      <c r="L24" s="107" t="s">
        <v>2953</v>
      </c>
      <c r="M24" s="107" t="s">
        <v>127</v>
      </c>
      <c r="N24" s="107" t="s">
        <v>2954</v>
      </c>
      <c r="O24" s="107" t="s">
        <v>2955</v>
      </c>
      <c r="P24" s="107" t="s">
        <v>2956</v>
      </c>
      <c r="Q24" s="107" t="s">
        <v>2957</v>
      </c>
      <c r="R24" s="107" t="s">
        <v>2958</v>
      </c>
      <c r="S24" s="107" t="s">
        <v>2959</v>
      </c>
      <c r="T24" s="107" t="s">
        <v>310</v>
      </c>
      <c r="U24" s="107" t="s">
        <v>43</v>
      </c>
    </row>
    <row r="25" customFormat="false" ht="124.2" hidden="false" customHeight="false" outlineLevel="0" collapsed="false">
      <c r="A25" s="109" t="n">
        <v>361</v>
      </c>
      <c r="B25" s="124"/>
      <c r="C25" s="107" t="s">
        <v>2960</v>
      </c>
      <c r="D25" s="18" t="s">
        <v>2961</v>
      </c>
      <c r="E25" s="107" t="s">
        <v>2962</v>
      </c>
      <c r="F25" s="107" t="n">
        <v>5835006604</v>
      </c>
      <c r="G25" s="107" t="s">
        <v>2963</v>
      </c>
      <c r="H25" s="110" t="s">
        <v>2964</v>
      </c>
      <c r="I25" s="107" t="s">
        <v>2836</v>
      </c>
      <c r="J25" s="107" t="s">
        <v>700</v>
      </c>
      <c r="K25" s="111" t="s">
        <v>2965</v>
      </c>
      <c r="L25" s="107" t="s">
        <v>2966</v>
      </c>
      <c r="M25" s="125" t="s">
        <v>2967</v>
      </c>
      <c r="N25" s="107" t="s">
        <v>2954</v>
      </c>
      <c r="O25" s="107" t="s">
        <v>310</v>
      </c>
      <c r="P25" s="107" t="s">
        <v>2968</v>
      </c>
      <c r="Q25" s="107" t="s">
        <v>2969</v>
      </c>
      <c r="R25" s="107" t="s">
        <v>50</v>
      </c>
      <c r="S25" s="107" t="s">
        <v>2970</v>
      </c>
      <c r="T25" s="107" t="s">
        <v>2971</v>
      </c>
      <c r="U25" s="107" t="s">
        <v>939</v>
      </c>
    </row>
    <row r="26" customFormat="false" ht="82.8" hidden="false" customHeight="false" outlineLevel="0" collapsed="false">
      <c r="A26" s="109" t="n">
        <v>362</v>
      </c>
      <c r="B26" s="124"/>
      <c r="C26" s="107" t="s">
        <v>2972</v>
      </c>
      <c r="D26" s="18" t="s">
        <v>2832</v>
      </c>
      <c r="E26" s="107" t="s">
        <v>2973</v>
      </c>
      <c r="F26" s="107" t="n">
        <v>5837073211</v>
      </c>
      <c r="G26" s="107" t="s">
        <v>2974</v>
      </c>
      <c r="H26" s="110"/>
      <c r="I26" s="107" t="s">
        <v>2836</v>
      </c>
      <c r="J26" s="107" t="s">
        <v>2942</v>
      </c>
      <c r="K26" s="111" t="s">
        <v>2975</v>
      </c>
      <c r="L26" s="107" t="s">
        <v>2976</v>
      </c>
      <c r="M26" s="125" t="s">
        <v>1806</v>
      </c>
      <c r="N26" s="107" t="s">
        <v>2954</v>
      </c>
      <c r="O26" s="107" t="s">
        <v>2840</v>
      </c>
      <c r="P26" s="107" t="n">
        <v>1988</v>
      </c>
      <c r="Q26" s="107" t="s">
        <v>2977</v>
      </c>
      <c r="R26" s="107" t="s">
        <v>50</v>
      </c>
      <c r="S26" s="107" t="s">
        <v>2978</v>
      </c>
      <c r="T26" s="107" t="s">
        <v>310</v>
      </c>
      <c r="U26" s="107" t="s">
        <v>939</v>
      </c>
    </row>
    <row r="27" s="1" customFormat="true" ht="122.25" hidden="false" customHeight="true" outlineLevel="0" collapsed="false">
      <c r="A27" s="109" t="n">
        <v>363</v>
      </c>
      <c r="B27" s="121" t="n">
        <v>8</v>
      </c>
      <c r="C27" s="113" t="s">
        <v>2979</v>
      </c>
      <c r="D27" s="18" t="s">
        <v>362</v>
      </c>
      <c r="E27" s="113" t="s">
        <v>2980</v>
      </c>
      <c r="F27" s="115" t="n">
        <v>5803017000</v>
      </c>
      <c r="G27" s="113" t="s">
        <v>2981</v>
      </c>
      <c r="H27" s="110"/>
      <c r="I27" s="113" t="s">
        <v>2836</v>
      </c>
      <c r="J27" s="113" t="s">
        <v>700</v>
      </c>
      <c r="K27" s="116" t="s">
        <v>2982</v>
      </c>
      <c r="L27" s="113" t="s">
        <v>2983</v>
      </c>
      <c r="M27" s="107" t="s">
        <v>153</v>
      </c>
      <c r="N27" s="113" t="s">
        <v>2839</v>
      </c>
      <c r="O27" s="113" t="s">
        <v>310</v>
      </c>
      <c r="P27" s="122" t="s">
        <v>2984</v>
      </c>
      <c r="Q27" s="122" t="s">
        <v>2985</v>
      </c>
      <c r="R27" s="113" t="s">
        <v>50</v>
      </c>
      <c r="S27" s="113" t="s">
        <v>2986</v>
      </c>
      <c r="T27" s="113" t="s">
        <v>310</v>
      </c>
      <c r="U27" s="123" t="s">
        <v>2987</v>
      </c>
    </row>
    <row r="28" customFormat="false" ht="12.75" hidden="false" customHeight="true" outlineLevel="0" collapsed="false">
      <c r="A28" s="131"/>
      <c r="C28" s="132" t="s">
        <v>2827</v>
      </c>
      <c r="D28" s="132"/>
      <c r="E28" s="132"/>
    </row>
    <row r="29" customFormat="false" ht="13.2" hidden="false" customHeight="false" outlineLevel="0" collapsed="false">
      <c r="C29" s="132"/>
      <c r="D29" s="132"/>
      <c r="E29" s="132"/>
    </row>
    <row r="30" customFormat="false" ht="13.2" hidden="false" customHeight="false" outlineLevel="0" collapsed="false">
      <c r="C30" s="132"/>
      <c r="D30" s="132"/>
      <c r="E30" s="132"/>
    </row>
    <row r="31" customFormat="false" ht="13.2" hidden="false" customHeight="false" outlineLevel="0" collapsed="false">
      <c r="C31" s="132"/>
      <c r="D31" s="132"/>
      <c r="E31" s="132"/>
    </row>
    <row r="32" customFormat="false" ht="13.2" hidden="false" customHeight="false" outlineLevel="0" collapsed="false">
      <c r="C32" s="132"/>
      <c r="D32" s="132"/>
      <c r="E32" s="132"/>
    </row>
  </sheetData>
  <mergeCells count="24">
    <mergeCell ref="B2:O2"/>
    <mergeCell ref="B3:O3"/>
    <mergeCell ref="B4:O4"/>
    <mergeCell ref="B5:O5"/>
    <mergeCell ref="B6:O6"/>
    <mergeCell ref="B7:O7"/>
    <mergeCell ref="G8:J8"/>
    <mergeCell ref="A9:A10"/>
    <mergeCell ref="B9:B10"/>
    <mergeCell ref="C9:C10"/>
    <mergeCell ref="D9:D10"/>
    <mergeCell ref="E9:E10"/>
    <mergeCell ref="F9:F10"/>
    <mergeCell ref="G9:G10"/>
    <mergeCell ref="H9:H10"/>
    <mergeCell ref="I9:I10"/>
    <mergeCell ref="J9:O9"/>
    <mergeCell ref="P9:P10"/>
    <mergeCell ref="Q9:Q10"/>
    <mergeCell ref="R9:R10"/>
    <mergeCell ref="S9:S10"/>
    <mergeCell ref="T9:T10"/>
    <mergeCell ref="U9:U10"/>
    <mergeCell ref="C28:E32"/>
  </mergeCells>
  <hyperlinks>
    <hyperlink ref="H12" r:id="rId1" display="http://zdraw-penza.ru/tours/belka/"/>
    <hyperlink ref="H15" r:id="rId2" display="https://vk.com/zaryaleto"/>
    <hyperlink ref="H18" r:id="rId3" display="http://ddt1pnz.ru/"/>
    <hyperlink ref="H23" r:id="rId4" display="https://sanatory-nadegda.ru"/>
    <hyperlink ref="H25" r:id="rId5" display="turizm58.ru"/>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0"/>
  <sheetViews>
    <sheetView showFormulas="false" showGridLines="true" showRowColHeaders="true" showZeros="true" rightToLeft="false" tabSelected="false" showOutlineSymbols="true" defaultGridColor="true" view="normal" topLeftCell="A32" colorId="64" zoomScale="83" zoomScaleNormal="83" zoomScalePageLayoutView="100" workbookViewId="0">
      <selection pane="topLeft" activeCell="C24" activeCellId="0" sqref="C24"/>
    </sheetView>
  </sheetViews>
  <sheetFormatPr defaultColWidth="9.1015625" defaultRowHeight="13.2" zeroHeight="false" outlineLevelRow="0" outlineLevelCol="0"/>
  <cols>
    <col collapsed="false" customWidth="true" hidden="false" outlineLevel="0" max="1" min="1" style="133" width="6.66"/>
    <col collapsed="false" customWidth="true" hidden="true" outlineLevel="0" max="2" min="2" style="133" width="4.66"/>
    <col collapsed="false" customWidth="true" hidden="false" outlineLevel="0" max="3" min="3" style="101" width="31.88"/>
    <col collapsed="false" customWidth="true" hidden="false" outlineLevel="0" max="4" min="4" style="101" width="15.87"/>
    <col collapsed="false" customWidth="true" hidden="false" outlineLevel="0" max="5" min="5" style="101" width="24.87"/>
    <col collapsed="false" customWidth="true" hidden="false" outlineLevel="0" max="6" min="6" style="101" width="17.99"/>
    <col collapsed="false" customWidth="true" hidden="false" outlineLevel="0" max="7" min="7" style="101" width="28.87"/>
    <col collapsed="false" customWidth="true" hidden="false" outlineLevel="0" max="8" min="8" style="101" width="13.66"/>
    <col collapsed="false" customWidth="true" hidden="false" outlineLevel="0" max="9" min="9" style="101" width="16.43"/>
    <col collapsed="false" customWidth="true" hidden="false" outlineLevel="0" max="10" min="10" style="101" width="19.99"/>
    <col collapsed="false" customWidth="true" hidden="false" outlineLevel="0" max="11" min="11" style="101" width="22.32"/>
    <col collapsed="false" customWidth="true" hidden="false" outlineLevel="0" max="12" min="12" style="101" width="19.66"/>
    <col collapsed="false" customWidth="true" hidden="false" outlineLevel="0" max="13" min="13" style="101" width="20.1"/>
    <col collapsed="false" customWidth="true" hidden="false" outlineLevel="0" max="14" min="14" style="101" width="29.55"/>
    <col collapsed="false" customWidth="true" hidden="false" outlineLevel="0" max="15" min="15" style="101" width="18.87"/>
    <col collapsed="false" customWidth="true" hidden="false" outlineLevel="0" max="16" min="16" style="101" width="22.32"/>
    <col collapsed="false" customWidth="true" hidden="false" outlineLevel="0" max="17" min="17" style="101" width="16.88"/>
    <col collapsed="false" customWidth="true" hidden="false" outlineLevel="0" max="18" min="18" style="101" width="18.43"/>
    <col collapsed="false" customWidth="true" hidden="false" outlineLevel="0" max="19" min="19" style="101" width="23.55"/>
    <col collapsed="false" customWidth="true" hidden="false" outlineLevel="0" max="20" min="20" style="101" width="18.33"/>
    <col collapsed="false" customWidth="true" hidden="false" outlineLevel="0" max="21" min="21" style="101" width="22.55"/>
    <col collapsed="false" customWidth="false" hidden="false" outlineLevel="0" max="257" min="22" style="101" width="9.1"/>
  </cols>
  <sheetData>
    <row r="1" customFormat="false" ht="20.4" hidden="false" customHeight="false" outlineLevel="0" collapsed="false">
      <c r="B1" s="102" t="s">
        <v>0</v>
      </c>
      <c r="C1" s="102"/>
      <c r="D1" s="102"/>
      <c r="E1" s="102"/>
      <c r="F1" s="102"/>
      <c r="G1" s="102"/>
      <c r="H1" s="102"/>
      <c r="I1" s="102"/>
      <c r="J1" s="102"/>
      <c r="K1" s="102"/>
      <c r="L1" s="102"/>
      <c r="M1" s="102"/>
      <c r="N1" s="102"/>
      <c r="O1" s="102"/>
    </row>
    <row r="2" customFormat="false" ht="13.2" hidden="false" customHeight="false" outlineLevel="0" collapsed="false">
      <c r="B2" s="134" t="s">
        <v>1</v>
      </c>
      <c r="C2" s="134"/>
      <c r="D2" s="134"/>
      <c r="E2" s="134"/>
      <c r="F2" s="134"/>
      <c r="G2" s="134"/>
      <c r="H2" s="134"/>
      <c r="I2" s="134"/>
      <c r="J2" s="134"/>
      <c r="K2" s="134"/>
      <c r="L2" s="134"/>
      <c r="M2" s="134"/>
      <c r="N2" s="134"/>
      <c r="O2" s="134"/>
    </row>
    <row r="3" customFormat="false" ht="13.2" hidden="false" customHeight="false" outlineLevel="0" collapsed="false">
      <c r="B3" s="135" t="s">
        <v>2</v>
      </c>
      <c r="C3" s="135"/>
      <c r="D3" s="135"/>
      <c r="E3" s="135"/>
      <c r="F3" s="135"/>
      <c r="G3" s="135"/>
      <c r="H3" s="135"/>
      <c r="I3" s="135"/>
      <c r="J3" s="135"/>
      <c r="K3" s="135"/>
      <c r="L3" s="135"/>
      <c r="M3" s="135"/>
      <c r="N3" s="135"/>
      <c r="O3" s="135"/>
    </row>
    <row r="4" customFormat="false" ht="13.2" hidden="false" customHeight="false" outlineLevel="0" collapsed="false">
      <c r="B4" s="134" t="s">
        <v>3</v>
      </c>
      <c r="C4" s="134"/>
      <c r="D4" s="134"/>
      <c r="E4" s="134"/>
      <c r="F4" s="134"/>
      <c r="G4" s="134"/>
      <c r="H4" s="134"/>
      <c r="I4" s="134"/>
      <c r="J4" s="134"/>
      <c r="K4" s="134"/>
      <c r="L4" s="134"/>
      <c r="M4" s="134"/>
      <c r="N4" s="134"/>
      <c r="O4" s="134"/>
    </row>
    <row r="5" customFormat="false" ht="13.2" hidden="false" customHeight="false" outlineLevel="0" collapsed="false">
      <c r="B5" s="135" t="s">
        <v>4</v>
      </c>
      <c r="C5" s="135"/>
      <c r="D5" s="135"/>
      <c r="E5" s="135"/>
      <c r="F5" s="135"/>
      <c r="G5" s="135"/>
      <c r="H5" s="135"/>
      <c r="I5" s="135"/>
      <c r="J5" s="135"/>
      <c r="K5" s="135"/>
      <c r="L5" s="135"/>
      <c r="M5" s="135"/>
      <c r="N5" s="135"/>
      <c r="O5" s="135"/>
    </row>
    <row r="6" customFormat="false" ht="14.25" hidden="false" customHeight="true" outlineLevel="0" collapsed="false">
      <c r="B6" s="136" t="s">
        <v>2828</v>
      </c>
      <c r="C6" s="136"/>
      <c r="D6" s="136"/>
      <c r="E6" s="136"/>
      <c r="F6" s="136"/>
      <c r="G6" s="136"/>
      <c r="H6" s="136"/>
      <c r="I6" s="136"/>
      <c r="J6" s="136"/>
      <c r="K6" s="136"/>
      <c r="L6" s="136"/>
      <c r="M6" s="136"/>
      <c r="N6" s="136"/>
      <c r="O6" s="136"/>
    </row>
    <row r="7" s="11" customFormat="true" ht="15.6" hidden="false" customHeight="false" outlineLevel="0" collapsed="false">
      <c r="B7" s="12"/>
      <c r="C7" s="12"/>
      <c r="D7" s="12"/>
      <c r="E7" s="12"/>
      <c r="F7" s="12"/>
      <c r="G7" s="13" t="s">
        <v>2988</v>
      </c>
      <c r="H7" s="13"/>
      <c r="I7" s="13"/>
      <c r="J7" s="13"/>
      <c r="K7" s="12"/>
      <c r="L7" s="12"/>
      <c r="M7" s="12"/>
      <c r="N7" s="12"/>
      <c r="O7" s="12"/>
    </row>
    <row r="8" customFormat="false" ht="15.75" hidden="false" customHeight="true" outlineLevel="0" collapsed="false">
      <c r="A8" s="107" t="s">
        <v>7</v>
      </c>
      <c r="B8" s="107" t="s">
        <v>2989</v>
      </c>
      <c r="C8" s="108" t="s">
        <v>8</v>
      </c>
      <c r="D8" s="108" t="s">
        <v>9</v>
      </c>
      <c r="E8" s="108" t="s">
        <v>10</v>
      </c>
      <c r="F8" s="108" t="s">
        <v>2829</v>
      </c>
      <c r="G8" s="108" t="s">
        <v>12</v>
      </c>
      <c r="H8" s="108" t="s">
        <v>13</v>
      </c>
      <c r="I8" s="108" t="s">
        <v>14</v>
      </c>
      <c r="J8" s="107" t="s">
        <v>15</v>
      </c>
      <c r="K8" s="107"/>
      <c r="L8" s="107"/>
      <c r="M8" s="107"/>
      <c r="N8" s="107"/>
      <c r="O8" s="107"/>
      <c r="P8" s="108" t="s">
        <v>16</v>
      </c>
      <c r="Q8" s="108" t="s">
        <v>17</v>
      </c>
      <c r="R8" s="108" t="s">
        <v>18</v>
      </c>
      <c r="S8" s="108" t="s">
        <v>19</v>
      </c>
      <c r="T8" s="108" t="s">
        <v>20</v>
      </c>
      <c r="U8" s="108" t="s">
        <v>21</v>
      </c>
    </row>
    <row r="9" customFormat="false" ht="94.2" hidden="false" customHeight="false" outlineLevel="0" collapsed="false">
      <c r="A9" s="107"/>
      <c r="B9" s="107"/>
      <c r="C9" s="108"/>
      <c r="D9" s="108"/>
      <c r="E9" s="108"/>
      <c r="F9" s="108"/>
      <c r="G9" s="108"/>
      <c r="H9" s="108"/>
      <c r="I9" s="108"/>
      <c r="J9" s="108" t="s">
        <v>22</v>
      </c>
      <c r="K9" s="108" t="s">
        <v>23</v>
      </c>
      <c r="L9" s="108" t="s">
        <v>24</v>
      </c>
      <c r="M9" s="108" t="s">
        <v>25</v>
      </c>
      <c r="N9" s="108" t="s">
        <v>26</v>
      </c>
      <c r="O9" s="108" t="s">
        <v>27</v>
      </c>
      <c r="P9" s="108"/>
      <c r="Q9" s="108"/>
      <c r="R9" s="108"/>
      <c r="S9" s="108"/>
      <c r="T9" s="108"/>
      <c r="U9" s="108"/>
    </row>
    <row r="10" customFormat="false" ht="13.8" hidden="false" customHeight="false" outlineLevel="0" collapsed="false">
      <c r="A10" s="109" t="n">
        <v>1</v>
      </c>
      <c r="B10" s="107" t="n">
        <v>1</v>
      </c>
      <c r="C10" s="107" t="n">
        <v>2</v>
      </c>
      <c r="D10" s="107" t="n">
        <v>3</v>
      </c>
      <c r="E10" s="107" t="n">
        <v>4</v>
      </c>
      <c r="F10" s="107" t="n">
        <v>5</v>
      </c>
      <c r="G10" s="107" t="n">
        <v>6</v>
      </c>
      <c r="H10" s="107" t="n">
        <v>7</v>
      </c>
      <c r="I10" s="107" t="n">
        <v>8</v>
      </c>
      <c r="J10" s="107" t="n">
        <v>9</v>
      </c>
      <c r="K10" s="107" t="n">
        <v>10</v>
      </c>
      <c r="L10" s="107" t="n">
        <v>11</v>
      </c>
      <c r="M10" s="107" t="n">
        <v>12</v>
      </c>
      <c r="N10" s="107" t="n">
        <v>13</v>
      </c>
      <c r="O10" s="107" t="n">
        <v>14</v>
      </c>
      <c r="P10" s="107" t="n">
        <v>15</v>
      </c>
      <c r="Q10" s="107" t="n">
        <v>16</v>
      </c>
      <c r="R10" s="107" t="n">
        <v>17</v>
      </c>
      <c r="S10" s="107" t="n">
        <v>18</v>
      </c>
      <c r="T10" s="107" t="n">
        <v>19</v>
      </c>
      <c r="U10" s="107" t="n">
        <v>20</v>
      </c>
    </row>
    <row r="11" customFormat="false" ht="79.2" hidden="false" customHeight="false" outlineLevel="0" collapsed="false">
      <c r="A11" s="137" t="n">
        <v>364</v>
      </c>
      <c r="B11" s="138" t="n">
        <v>4</v>
      </c>
      <c r="C11" s="18" t="s">
        <v>2990</v>
      </c>
      <c r="D11" s="18" t="s">
        <v>29</v>
      </c>
      <c r="E11" s="139" t="s">
        <v>2991</v>
      </c>
      <c r="F11" s="140" t="n">
        <v>5826901590</v>
      </c>
      <c r="G11" s="139" t="s">
        <v>2992</v>
      </c>
      <c r="H11" s="139" t="s">
        <v>38</v>
      </c>
      <c r="I11" s="18" t="s">
        <v>2836</v>
      </c>
      <c r="J11" s="141" t="s">
        <v>34</v>
      </c>
      <c r="K11" s="18" t="s">
        <v>2993</v>
      </c>
      <c r="L11" s="142" t="s">
        <v>2994</v>
      </c>
      <c r="M11" s="139" t="s">
        <v>2995</v>
      </c>
      <c r="N11" s="139" t="s">
        <v>2839</v>
      </c>
      <c r="O11" s="139" t="s">
        <v>38</v>
      </c>
      <c r="P11" s="139" t="n">
        <v>2012</v>
      </c>
      <c r="Q11" s="139" t="s">
        <v>2996</v>
      </c>
      <c r="R11" s="139" t="s">
        <v>40</v>
      </c>
      <c r="S11" s="139" t="s">
        <v>2997</v>
      </c>
      <c r="T11" s="139" t="s">
        <v>38</v>
      </c>
      <c r="U11" s="139" t="s">
        <v>121</v>
      </c>
    </row>
    <row r="12" s="1" customFormat="true" ht="105.6" hidden="false" customHeight="false" outlineLevel="0" collapsed="false">
      <c r="A12" s="137" t="n">
        <v>365</v>
      </c>
      <c r="B12" s="119"/>
      <c r="C12" s="18" t="s">
        <v>2998</v>
      </c>
      <c r="D12" s="18" t="s">
        <v>29</v>
      </c>
      <c r="E12" s="18" t="s">
        <v>2999</v>
      </c>
      <c r="F12" s="141" t="n">
        <v>5827075107</v>
      </c>
      <c r="G12" s="18" t="s">
        <v>3000</v>
      </c>
      <c r="H12" s="110"/>
      <c r="I12" s="18" t="s">
        <v>2836</v>
      </c>
      <c r="J12" s="141" t="s">
        <v>34</v>
      </c>
      <c r="K12" s="18" t="s">
        <v>3001</v>
      </c>
      <c r="L12" s="143" t="n">
        <v>762.7</v>
      </c>
      <c r="M12" s="18" t="s">
        <v>2995</v>
      </c>
      <c r="N12" s="18" t="s">
        <v>2839</v>
      </c>
      <c r="O12" s="18" t="s">
        <v>38</v>
      </c>
      <c r="P12" s="18" t="n">
        <v>2012</v>
      </c>
      <c r="Q12" s="18" t="s">
        <v>3002</v>
      </c>
      <c r="R12" s="18" t="s">
        <v>40</v>
      </c>
      <c r="S12" s="18" t="s">
        <v>3003</v>
      </c>
      <c r="T12" s="18" t="s">
        <v>406</v>
      </c>
      <c r="U12" s="142" t="s">
        <v>406</v>
      </c>
    </row>
    <row r="13" customFormat="false" ht="79.2" hidden="false" customHeight="false" outlineLevel="0" collapsed="false">
      <c r="A13" s="137" t="n">
        <v>366</v>
      </c>
      <c r="B13" s="144" t="n">
        <v>8</v>
      </c>
      <c r="C13" s="139" t="s">
        <v>3004</v>
      </c>
      <c r="D13" s="18" t="s">
        <v>29</v>
      </c>
      <c r="E13" s="18" t="s">
        <v>3005</v>
      </c>
      <c r="F13" s="145" t="s">
        <v>3006</v>
      </c>
      <c r="G13" s="142" t="s">
        <v>3007</v>
      </c>
      <c r="H13" s="110" t="s">
        <v>3008</v>
      </c>
      <c r="I13" s="142" t="s">
        <v>33</v>
      </c>
      <c r="J13" s="142" t="s">
        <v>34</v>
      </c>
      <c r="K13" s="18" t="s">
        <v>2789</v>
      </c>
      <c r="L13" s="142" t="s">
        <v>3009</v>
      </c>
      <c r="M13" s="142" t="s">
        <v>2995</v>
      </c>
      <c r="N13" s="139" t="s">
        <v>2839</v>
      </c>
      <c r="O13" s="142" t="s">
        <v>3010</v>
      </c>
      <c r="P13" s="142" t="n">
        <v>2013</v>
      </c>
      <c r="Q13" s="142" t="s">
        <v>3011</v>
      </c>
      <c r="R13" s="142" t="s">
        <v>40</v>
      </c>
      <c r="S13" s="142" t="s">
        <v>3012</v>
      </c>
      <c r="T13" s="146" t="s">
        <v>3013</v>
      </c>
      <c r="U13" s="147" t="s">
        <v>121</v>
      </c>
    </row>
    <row r="14" customFormat="false" ht="92.4" hidden="false" customHeight="false" outlineLevel="0" collapsed="false">
      <c r="A14" s="137" t="n">
        <v>367</v>
      </c>
      <c r="B14" s="109" t="n">
        <v>11</v>
      </c>
      <c r="C14" s="139" t="s">
        <v>3014</v>
      </c>
      <c r="D14" s="18" t="s">
        <v>29</v>
      </c>
      <c r="E14" s="139" t="s">
        <v>2060</v>
      </c>
      <c r="F14" s="147" t="n">
        <v>5825070230</v>
      </c>
      <c r="G14" s="139" t="s">
        <v>3015</v>
      </c>
      <c r="H14" s="139" t="s">
        <v>2062</v>
      </c>
      <c r="I14" s="139" t="s">
        <v>33</v>
      </c>
      <c r="J14" s="147" t="s">
        <v>3016</v>
      </c>
      <c r="K14" s="139" t="s">
        <v>3017</v>
      </c>
      <c r="L14" s="147" t="s">
        <v>3018</v>
      </c>
      <c r="M14" s="147" t="s">
        <v>2995</v>
      </c>
      <c r="N14" s="139" t="s">
        <v>2839</v>
      </c>
      <c r="O14" s="148" t="s">
        <v>38</v>
      </c>
      <c r="P14" s="139" t="n">
        <v>2013</v>
      </c>
      <c r="Q14" s="139" t="s">
        <v>3019</v>
      </c>
      <c r="R14" s="139" t="s">
        <v>40</v>
      </c>
      <c r="S14" s="139" t="s">
        <v>3020</v>
      </c>
      <c r="T14" s="18" t="s">
        <v>3021</v>
      </c>
      <c r="U14" s="147" t="s">
        <v>121</v>
      </c>
    </row>
    <row r="15" customFormat="false" ht="118.8" hidden="false" customHeight="false" outlineLevel="0" collapsed="false">
      <c r="A15" s="137" t="n">
        <v>368</v>
      </c>
      <c r="B15" s="109"/>
      <c r="C15" s="23" t="s">
        <v>3022</v>
      </c>
      <c r="D15" s="23" t="s">
        <v>29</v>
      </c>
      <c r="E15" s="23" t="s">
        <v>2803</v>
      </c>
      <c r="F15" s="23" t="n">
        <v>5822002112</v>
      </c>
      <c r="G15" s="23" t="s">
        <v>3023</v>
      </c>
      <c r="H15" s="61" t="s">
        <v>3024</v>
      </c>
      <c r="I15" s="23" t="s">
        <v>33</v>
      </c>
      <c r="J15" s="23" t="s">
        <v>34</v>
      </c>
      <c r="K15" s="23" t="s">
        <v>3025</v>
      </c>
      <c r="L15" s="147" t="s">
        <v>3026</v>
      </c>
      <c r="M15" s="23" t="s">
        <v>3027</v>
      </c>
      <c r="N15" s="23" t="s">
        <v>171</v>
      </c>
      <c r="O15" s="23" t="s">
        <v>38</v>
      </c>
      <c r="P15" s="23" t="n">
        <v>2013</v>
      </c>
      <c r="Q15" s="23" t="s">
        <v>3028</v>
      </c>
      <c r="R15" s="23" t="s">
        <v>40</v>
      </c>
      <c r="S15" s="139" t="s">
        <v>3029</v>
      </c>
      <c r="T15" s="23" t="s">
        <v>3030</v>
      </c>
      <c r="U15" s="23" t="s">
        <v>121</v>
      </c>
    </row>
    <row r="16" customFormat="false" ht="92.4" hidden="false" customHeight="false" outlineLevel="0" collapsed="false">
      <c r="A16" s="137" t="n">
        <v>369</v>
      </c>
      <c r="B16" s="109"/>
      <c r="C16" s="149" t="s">
        <v>3031</v>
      </c>
      <c r="D16" s="149" t="s">
        <v>29</v>
      </c>
      <c r="E16" s="23" t="s">
        <v>1553</v>
      </c>
      <c r="F16" s="149" t="n">
        <v>5816002065</v>
      </c>
      <c r="G16" s="18" t="s">
        <v>3032</v>
      </c>
      <c r="H16" s="27" t="s">
        <v>3033</v>
      </c>
      <c r="I16" s="139" t="s">
        <v>826</v>
      </c>
      <c r="J16" s="139" t="s">
        <v>34</v>
      </c>
      <c r="K16" s="139" t="s">
        <v>3034</v>
      </c>
      <c r="L16" s="147" t="s">
        <v>3026</v>
      </c>
      <c r="M16" s="139" t="s">
        <v>3027</v>
      </c>
      <c r="N16" s="139" t="s">
        <v>37</v>
      </c>
      <c r="O16" s="139" t="s">
        <v>310</v>
      </c>
      <c r="P16" s="139" t="s">
        <v>3035</v>
      </c>
      <c r="Q16" s="139" t="s">
        <v>3036</v>
      </c>
      <c r="R16" s="139" t="s">
        <v>40</v>
      </c>
      <c r="S16" s="18" t="s">
        <v>3037</v>
      </c>
      <c r="T16" s="18" t="s">
        <v>3038</v>
      </c>
      <c r="U16" s="20" t="s">
        <v>121</v>
      </c>
    </row>
    <row r="17" customFormat="false" ht="118.8" hidden="false" customHeight="false" outlineLevel="0" collapsed="false">
      <c r="A17" s="137" t="n">
        <v>370</v>
      </c>
      <c r="B17" s="150"/>
      <c r="C17" s="151" t="s">
        <v>3039</v>
      </c>
      <c r="D17" s="151" t="s">
        <v>29</v>
      </c>
      <c r="E17" s="69" t="s">
        <v>3040</v>
      </c>
      <c r="F17" s="69" t="n">
        <v>5806003503</v>
      </c>
      <c r="G17" s="152" t="s">
        <v>3041</v>
      </c>
      <c r="H17" s="153" t="s">
        <v>843</v>
      </c>
      <c r="I17" s="153" t="s">
        <v>826</v>
      </c>
      <c r="J17" s="153" t="s">
        <v>34</v>
      </c>
      <c r="K17" s="153" t="s">
        <v>3042</v>
      </c>
      <c r="L17" s="142" t="s">
        <v>3043</v>
      </c>
      <c r="M17" s="153" t="s">
        <v>3027</v>
      </c>
      <c r="N17" s="153" t="s">
        <v>3044</v>
      </c>
      <c r="O17" s="152" t="s">
        <v>310</v>
      </c>
      <c r="P17" s="154" t="n">
        <v>2013</v>
      </c>
      <c r="Q17" s="153" t="s">
        <v>3045</v>
      </c>
      <c r="R17" s="153" t="s">
        <v>40</v>
      </c>
      <c r="S17" s="152" t="s">
        <v>3046</v>
      </c>
      <c r="T17" s="18" t="s">
        <v>3047</v>
      </c>
      <c r="U17" s="20" t="s">
        <v>121</v>
      </c>
      <c r="V17" s="155"/>
    </row>
    <row r="18" customFormat="false" ht="105.6" hidden="false" customHeight="false" outlineLevel="0" collapsed="false">
      <c r="A18" s="137" t="n">
        <v>371</v>
      </c>
      <c r="B18" s="150"/>
      <c r="C18" s="151" t="s">
        <v>3048</v>
      </c>
      <c r="D18" s="151" t="s">
        <v>29</v>
      </c>
      <c r="E18" s="69" t="s">
        <v>3049</v>
      </c>
      <c r="F18" s="69" t="n">
        <v>5809024893</v>
      </c>
      <c r="G18" s="152" t="s">
        <v>3050</v>
      </c>
      <c r="H18" s="153"/>
      <c r="I18" s="153" t="s">
        <v>826</v>
      </c>
      <c r="J18" s="153" t="s">
        <v>34</v>
      </c>
      <c r="K18" s="153" t="s">
        <v>3051</v>
      </c>
      <c r="L18" s="156" t="s">
        <v>3052</v>
      </c>
      <c r="M18" s="153" t="s">
        <v>3027</v>
      </c>
      <c r="N18" s="153" t="s">
        <v>3044</v>
      </c>
      <c r="O18" s="152" t="s">
        <v>310</v>
      </c>
      <c r="P18" s="154" t="n">
        <v>2013</v>
      </c>
      <c r="Q18" s="153" t="s">
        <v>3053</v>
      </c>
      <c r="R18" s="153" t="s">
        <v>40</v>
      </c>
      <c r="S18" s="152" t="s">
        <v>3054</v>
      </c>
      <c r="T18" s="18" t="s">
        <v>3055</v>
      </c>
      <c r="U18" s="20" t="s">
        <v>939</v>
      </c>
      <c r="V18" s="155"/>
    </row>
    <row r="19" customFormat="false" ht="118.8" hidden="false" customHeight="false" outlineLevel="0" collapsed="false">
      <c r="A19" s="137" t="n">
        <v>372</v>
      </c>
      <c r="B19" s="109"/>
      <c r="C19" s="149" t="s">
        <v>3056</v>
      </c>
      <c r="D19" s="149" t="s">
        <v>29</v>
      </c>
      <c r="E19" s="23" t="s">
        <v>3057</v>
      </c>
      <c r="F19" s="23" t="n">
        <v>5812002032</v>
      </c>
      <c r="G19" s="18" t="s">
        <v>3058</v>
      </c>
      <c r="H19" s="110" t="s">
        <v>3059</v>
      </c>
      <c r="I19" s="139" t="s">
        <v>826</v>
      </c>
      <c r="J19" s="139" t="s">
        <v>34</v>
      </c>
      <c r="K19" s="139" t="s">
        <v>3060</v>
      </c>
      <c r="L19" s="139" t="s">
        <v>3061</v>
      </c>
      <c r="M19" s="139" t="s">
        <v>3027</v>
      </c>
      <c r="N19" s="139" t="s">
        <v>3044</v>
      </c>
      <c r="O19" s="18" t="s">
        <v>310</v>
      </c>
      <c r="P19" s="148" t="n">
        <v>1981</v>
      </c>
      <c r="Q19" s="139" t="s">
        <v>3062</v>
      </c>
      <c r="R19" s="139" t="s">
        <v>40</v>
      </c>
      <c r="S19" s="18" t="s">
        <v>3063</v>
      </c>
      <c r="T19" s="18" t="s">
        <v>3064</v>
      </c>
      <c r="U19" s="20" t="s">
        <v>446</v>
      </c>
      <c r="V19" s="155"/>
    </row>
    <row r="20" customFormat="false" ht="92.4" hidden="false" customHeight="false" outlineLevel="0" collapsed="false">
      <c r="A20" s="137" t="n">
        <v>373</v>
      </c>
      <c r="B20" s="109"/>
      <c r="C20" s="149" t="s">
        <v>3065</v>
      </c>
      <c r="D20" s="149" t="s">
        <v>29</v>
      </c>
      <c r="E20" s="23" t="s">
        <v>3066</v>
      </c>
      <c r="F20" s="23" t="n">
        <v>5820002766</v>
      </c>
      <c r="G20" s="18" t="s">
        <v>3067</v>
      </c>
      <c r="H20" s="110" t="s">
        <v>3068</v>
      </c>
      <c r="I20" s="139" t="s">
        <v>3069</v>
      </c>
      <c r="J20" s="139" t="s">
        <v>34</v>
      </c>
      <c r="K20" s="139" t="s">
        <v>3070</v>
      </c>
      <c r="L20" s="139" t="s">
        <v>3026</v>
      </c>
      <c r="M20" s="139" t="s">
        <v>3027</v>
      </c>
      <c r="N20" s="139" t="s">
        <v>3044</v>
      </c>
      <c r="O20" s="18" t="s">
        <v>310</v>
      </c>
      <c r="P20" s="148" t="n">
        <v>2002</v>
      </c>
      <c r="Q20" s="139" t="s">
        <v>3071</v>
      </c>
      <c r="R20" s="139" t="s">
        <v>40</v>
      </c>
      <c r="S20" s="18" t="s">
        <v>1831</v>
      </c>
      <c r="T20" s="18" t="s">
        <v>1832</v>
      </c>
      <c r="U20" s="20" t="s">
        <v>446</v>
      </c>
      <c r="V20" s="155"/>
    </row>
    <row r="21" customFormat="false" ht="92.4" hidden="false" customHeight="false" outlineLevel="0" collapsed="false">
      <c r="A21" s="137" t="n">
        <v>374</v>
      </c>
      <c r="B21" s="109"/>
      <c r="C21" s="149" t="s">
        <v>3072</v>
      </c>
      <c r="D21" s="149" t="s">
        <v>29</v>
      </c>
      <c r="E21" s="23" t="s">
        <v>3073</v>
      </c>
      <c r="F21" s="23" t="n">
        <v>5808003442</v>
      </c>
      <c r="G21" s="18" t="s">
        <v>3074</v>
      </c>
      <c r="H21" s="110" t="s">
        <v>3075</v>
      </c>
      <c r="I21" s="139" t="s">
        <v>3069</v>
      </c>
      <c r="J21" s="139" t="s">
        <v>34</v>
      </c>
      <c r="K21" s="139" t="s">
        <v>3076</v>
      </c>
      <c r="L21" s="139" t="s">
        <v>3077</v>
      </c>
      <c r="M21" s="139" t="s">
        <v>3027</v>
      </c>
      <c r="N21" s="139" t="s">
        <v>3044</v>
      </c>
      <c r="O21" s="18" t="s">
        <v>310</v>
      </c>
      <c r="P21" s="148"/>
      <c r="Q21" s="139" t="s">
        <v>3078</v>
      </c>
      <c r="R21" s="139" t="s">
        <v>40</v>
      </c>
      <c r="S21" s="18" t="s">
        <v>3079</v>
      </c>
      <c r="T21" s="18" t="s">
        <v>3080</v>
      </c>
      <c r="U21" s="20" t="s">
        <v>121</v>
      </c>
      <c r="V21" s="155"/>
    </row>
    <row r="22" customFormat="false" ht="92.4" hidden="false" customHeight="false" outlineLevel="0" collapsed="false">
      <c r="A22" s="137" t="n">
        <v>375</v>
      </c>
      <c r="B22" s="109"/>
      <c r="C22" s="149" t="s">
        <v>3081</v>
      </c>
      <c r="D22" s="149" t="s">
        <v>29</v>
      </c>
      <c r="E22" s="30" t="s">
        <v>3082</v>
      </c>
      <c r="F22" s="23" t="n">
        <v>5832003468</v>
      </c>
      <c r="G22" s="18" t="s">
        <v>3083</v>
      </c>
      <c r="H22" s="110"/>
      <c r="I22" s="139" t="s">
        <v>826</v>
      </c>
      <c r="J22" s="139" t="s">
        <v>34</v>
      </c>
      <c r="K22" s="139" t="s">
        <v>3084</v>
      </c>
      <c r="L22" s="139" t="s">
        <v>3043</v>
      </c>
      <c r="M22" s="139" t="s">
        <v>3027</v>
      </c>
      <c r="N22" s="139" t="s">
        <v>37</v>
      </c>
      <c r="O22" s="18" t="s">
        <v>310</v>
      </c>
      <c r="P22" s="148" t="n">
        <v>1962</v>
      </c>
      <c r="Q22" s="139" t="s">
        <v>3085</v>
      </c>
      <c r="R22" s="139" t="s">
        <v>40</v>
      </c>
      <c r="S22" s="18" t="s">
        <v>3086</v>
      </c>
      <c r="T22" s="18" t="s">
        <v>3087</v>
      </c>
      <c r="U22" s="20" t="s">
        <v>939</v>
      </c>
      <c r="V22" s="155"/>
    </row>
    <row r="23" customFormat="false" ht="277.2" hidden="false" customHeight="false" outlineLevel="0" collapsed="false">
      <c r="A23" s="137" t="n">
        <v>376</v>
      </c>
      <c r="B23" s="109"/>
      <c r="C23" s="149" t="s">
        <v>3088</v>
      </c>
      <c r="D23" s="149" t="s">
        <v>29</v>
      </c>
      <c r="E23" s="23" t="s">
        <v>3089</v>
      </c>
      <c r="F23" s="23" t="n">
        <v>5817001603</v>
      </c>
      <c r="G23" s="18" t="s">
        <v>3090</v>
      </c>
      <c r="H23" s="110" t="s">
        <v>3091</v>
      </c>
      <c r="I23" s="139" t="s">
        <v>826</v>
      </c>
      <c r="J23" s="139" t="s">
        <v>34</v>
      </c>
      <c r="K23" s="139" t="s">
        <v>3092</v>
      </c>
      <c r="L23" s="139" t="s">
        <v>3093</v>
      </c>
      <c r="M23" s="139" t="s">
        <v>3027</v>
      </c>
      <c r="N23" s="139" t="s">
        <v>3094</v>
      </c>
      <c r="O23" s="18" t="s">
        <v>310</v>
      </c>
      <c r="P23" s="148" t="n">
        <v>1991</v>
      </c>
      <c r="Q23" s="139" t="s">
        <v>3095</v>
      </c>
      <c r="R23" s="139" t="s">
        <v>40</v>
      </c>
      <c r="S23" s="18" t="s">
        <v>3096</v>
      </c>
      <c r="T23" s="18" t="s">
        <v>3097</v>
      </c>
      <c r="U23" s="139" t="s">
        <v>3098</v>
      </c>
      <c r="V23" s="155"/>
    </row>
    <row r="24" customFormat="false" ht="210" hidden="false" customHeight="true" outlineLevel="0" collapsed="false">
      <c r="A24" s="137" t="n">
        <v>377</v>
      </c>
      <c r="B24" s="109"/>
      <c r="C24" s="149" t="s">
        <v>3099</v>
      </c>
      <c r="D24" s="149" t="s">
        <v>29</v>
      </c>
      <c r="E24" s="23" t="s">
        <v>3100</v>
      </c>
      <c r="F24" s="23" t="n">
        <v>5828002302</v>
      </c>
      <c r="G24" s="18" t="s">
        <v>3101</v>
      </c>
      <c r="H24" s="110" t="s">
        <v>3102</v>
      </c>
      <c r="I24" s="139" t="s">
        <v>826</v>
      </c>
      <c r="J24" s="139" t="s">
        <v>34</v>
      </c>
      <c r="K24" s="139" t="s">
        <v>3103</v>
      </c>
      <c r="L24" s="139" t="n">
        <v>842.14</v>
      </c>
      <c r="M24" s="139" t="s">
        <v>3104</v>
      </c>
      <c r="N24" s="139" t="s">
        <v>37</v>
      </c>
      <c r="O24" s="18" t="s">
        <v>310</v>
      </c>
      <c r="P24" s="148" t="s">
        <v>3105</v>
      </c>
      <c r="Q24" s="139" t="s">
        <v>3106</v>
      </c>
      <c r="R24" s="139" t="s">
        <v>40</v>
      </c>
      <c r="S24" s="18" t="s">
        <v>3107</v>
      </c>
      <c r="T24" s="18" t="s">
        <v>2259</v>
      </c>
      <c r="U24" s="139" t="s">
        <v>121</v>
      </c>
      <c r="V24" s="155"/>
    </row>
    <row r="25" customFormat="false" ht="118.8" hidden="false" customHeight="false" outlineLevel="0" collapsed="false">
      <c r="A25" s="137" t="n">
        <v>378</v>
      </c>
      <c r="B25" s="109"/>
      <c r="C25" s="23" t="s">
        <v>3108</v>
      </c>
      <c r="D25" s="149" t="s">
        <v>29</v>
      </c>
      <c r="E25" s="23" t="s">
        <v>3109</v>
      </c>
      <c r="F25" s="23" t="n">
        <v>5802009920</v>
      </c>
      <c r="G25" s="18" t="s">
        <v>3110</v>
      </c>
      <c r="H25" s="27" t="s">
        <v>3111</v>
      </c>
      <c r="I25" s="139" t="s">
        <v>826</v>
      </c>
      <c r="J25" s="148" t="s">
        <v>34</v>
      </c>
      <c r="K25" s="18" t="s">
        <v>3112</v>
      </c>
      <c r="L25" s="18" t="s">
        <v>3093</v>
      </c>
      <c r="M25" s="18" t="s">
        <v>3104</v>
      </c>
      <c r="N25" s="139" t="s">
        <v>3113</v>
      </c>
      <c r="O25" s="18" t="s">
        <v>310</v>
      </c>
      <c r="P25" s="119" t="n">
        <v>2022</v>
      </c>
      <c r="Q25" s="18" t="s">
        <v>3114</v>
      </c>
      <c r="R25" s="139" t="s">
        <v>40</v>
      </c>
      <c r="S25" s="18" t="s">
        <v>3115</v>
      </c>
      <c r="T25" s="18" t="s">
        <v>406</v>
      </c>
      <c r="U25" s="20" t="s">
        <v>939</v>
      </c>
    </row>
    <row r="26" customFormat="false" ht="161.25" hidden="false" customHeight="true" outlineLevel="0" collapsed="false">
      <c r="A26" s="137" t="n">
        <v>379</v>
      </c>
      <c r="B26" s="109"/>
      <c r="C26" s="23" t="s">
        <v>3116</v>
      </c>
      <c r="D26" s="149" t="s">
        <v>29</v>
      </c>
      <c r="E26" s="23" t="s">
        <v>3117</v>
      </c>
      <c r="F26" s="23" t="n">
        <v>5823006840</v>
      </c>
      <c r="G26" s="18" t="s">
        <v>3118</v>
      </c>
      <c r="H26" s="27" t="s">
        <v>3119</v>
      </c>
      <c r="I26" s="139" t="s">
        <v>826</v>
      </c>
      <c r="J26" s="148" t="s">
        <v>34</v>
      </c>
      <c r="K26" s="18" t="s">
        <v>3120</v>
      </c>
      <c r="L26" s="18" t="s">
        <v>3121</v>
      </c>
      <c r="M26" s="18" t="s">
        <v>3104</v>
      </c>
      <c r="N26" s="139" t="s">
        <v>3122</v>
      </c>
      <c r="O26" s="18" t="s">
        <v>310</v>
      </c>
      <c r="P26" s="119" t="n">
        <v>1981</v>
      </c>
      <c r="Q26" s="18" t="s">
        <v>3123</v>
      </c>
      <c r="R26" s="139" t="s">
        <v>40</v>
      </c>
      <c r="S26" s="18" t="s">
        <v>3124</v>
      </c>
      <c r="T26" s="18" t="s">
        <v>3125</v>
      </c>
      <c r="U26" s="20" t="s">
        <v>412</v>
      </c>
    </row>
    <row r="27" customFormat="false" ht="105.6" hidden="false" customHeight="false" outlineLevel="0" collapsed="false">
      <c r="A27" s="137" t="n">
        <v>380</v>
      </c>
      <c r="B27" s="109"/>
      <c r="C27" s="23" t="s">
        <v>3126</v>
      </c>
      <c r="D27" s="149" t="s">
        <v>29</v>
      </c>
      <c r="E27" s="23" t="s">
        <v>3127</v>
      </c>
      <c r="F27" s="23" t="n">
        <v>5803010855</v>
      </c>
      <c r="G27" s="23" t="s">
        <v>3128</v>
      </c>
      <c r="H27" s="27" t="s">
        <v>3129</v>
      </c>
      <c r="I27" s="23" t="s">
        <v>33</v>
      </c>
      <c r="J27" s="23" t="s">
        <v>34</v>
      </c>
      <c r="K27" s="23" t="s">
        <v>3130</v>
      </c>
      <c r="L27" s="23" t="s">
        <v>3131</v>
      </c>
      <c r="M27" s="18" t="s">
        <v>3104</v>
      </c>
      <c r="N27" s="23" t="s">
        <v>3132</v>
      </c>
      <c r="O27" s="23" t="s">
        <v>38</v>
      </c>
      <c r="P27" s="23" t="n">
        <v>1983</v>
      </c>
      <c r="Q27" s="50" t="s">
        <v>3133</v>
      </c>
      <c r="R27" s="23" t="s">
        <v>40</v>
      </c>
      <c r="S27" s="23" t="s">
        <v>3134</v>
      </c>
      <c r="T27" s="23" t="s">
        <v>3135</v>
      </c>
      <c r="U27" s="23" t="s">
        <v>1756</v>
      </c>
    </row>
    <row r="28" customFormat="false" ht="92.4" hidden="false" customHeight="false" outlineLevel="0" collapsed="false">
      <c r="A28" s="137" t="n">
        <v>381</v>
      </c>
      <c r="B28" s="109"/>
      <c r="C28" s="23" t="s">
        <v>3136</v>
      </c>
      <c r="D28" s="149" t="s">
        <v>29</v>
      </c>
      <c r="E28" s="23" t="s">
        <v>3137</v>
      </c>
      <c r="F28" s="23" t="n">
        <v>5811002689</v>
      </c>
      <c r="G28" s="23" t="s">
        <v>3138</v>
      </c>
      <c r="H28" s="27" t="s">
        <v>406</v>
      </c>
      <c r="I28" s="23" t="s">
        <v>33</v>
      </c>
      <c r="J28" s="23" t="s">
        <v>34</v>
      </c>
      <c r="K28" s="23" t="s">
        <v>3139</v>
      </c>
      <c r="L28" s="23" t="s">
        <v>3140</v>
      </c>
      <c r="M28" s="18" t="s">
        <v>3104</v>
      </c>
      <c r="N28" s="139" t="s">
        <v>3141</v>
      </c>
      <c r="O28" s="23" t="s">
        <v>310</v>
      </c>
      <c r="P28" s="23" t="n">
        <v>2022</v>
      </c>
      <c r="Q28" s="50" t="s">
        <v>3142</v>
      </c>
      <c r="R28" s="23" t="s">
        <v>40</v>
      </c>
      <c r="S28" s="23" t="s">
        <v>3143</v>
      </c>
      <c r="T28" s="23" t="s">
        <v>1116</v>
      </c>
      <c r="U28" s="23" t="s">
        <v>121</v>
      </c>
    </row>
    <row r="29" customFormat="false" ht="105.6" hidden="false" customHeight="false" outlineLevel="0" collapsed="false">
      <c r="A29" s="137" t="n">
        <v>382</v>
      </c>
      <c r="B29" s="109"/>
      <c r="C29" s="23" t="s">
        <v>3144</v>
      </c>
      <c r="D29" s="149" t="s">
        <v>29</v>
      </c>
      <c r="E29" s="23" t="s">
        <v>3145</v>
      </c>
      <c r="F29" s="23" t="n">
        <v>5818002656</v>
      </c>
      <c r="G29" s="23" t="s">
        <v>3146</v>
      </c>
      <c r="H29" s="27" t="s">
        <v>406</v>
      </c>
      <c r="I29" s="23" t="s">
        <v>33</v>
      </c>
      <c r="J29" s="23" t="s">
        <v>34</v>
      </c>
      <c r="K29" s="23" t="s">
        <v>3034</v>
      </c>
      <c r="L29" s="23" t="n">
        <v>762.79</v>
      </c>
      <c r="M29" s="18" t="s">
        <v>3104</v>
      </c>
      <c r="N29" s="139" t="s">
        <v>2839</v>
      </c>
      <c r="O29" s="23" t="s">
        <v>310</v>
      </c>
      <c r="P29" s="23" t="n">
        <v>2013</v>
      </c>
      <c r="Q29" s="50" t="s">
        <v>3147</v>
      </c>
      <c r="R29" s="23" t="s">
        <v>40</v>
      </c>
      <c r="S29" s="23" t="s">
        <v>3148</v>
      </c>
      <c r="T29" s="23" t="s">
        <v>3149</v>
      </c>
      <c r="U29" s="23" t="s">
        <v>3150</v>
      </c>
    </row>
    <row r="30" customFormat="false" ht="92.4" hidden="false" customHeight="false" outlineLevel="0" collapsed="false">
      <c r="A30" s="137" t="n">
        <v>383</v>
      </c>
      <c r="B30" s="109"/>
      <c r="C30" s="23" t="s">
        <v>3151</v>
      </c>
      <c r="D30" s="149" t="s">
        <v>29</v>
      </c>
      <c r="E30" s="23" t="s">
        <v>3152</v>
      </c>
      <c r="F30" s="23" t="n">
        <v>5814101060</v>
      </c>
      <c r="G30" s="18" t="s">
        <v>3153</v>
      </c>
      <c r="H30" s="27" t="s">
        <v>3154</v>
      </c>
      <c r="I30" s="23" t="s">
        <v>33</v>
      </c>
      <c r="J30" s="23" t="s">
        <v>34</v>
      </c>
      <c r="K30" s="18" t="s">
        <v>3155</v>
      </c>
      <c r="L30" s="23" t="s">
        <v>3156</v>
      </c>
      <c r="M30" s="18" t="s">
        <v>3104</v>
      </c>
      <c r="N30" s="139" t="s">
        <v>3157</v>
      </c>
      <c r="O30" s="23" t="s">
        <v>310</v>
      </c>
      <c r="P30" s="23" t="n">
        <v>2021</v>
      </c>
      <c r="Q30" s="50" t="s">
        <v>3158</v>
      </c>
      <c r="R30" s="23" t="s">
        <v>40</v>
      </c>
      <c r="S30" s="23" t="s">
        <v>3159</v>
      </c>
      <c r="T30" s="23" t="s">
        <v>3160</v>
      </c>
      <c r="U30" s="23" t="s">
        <v>121</v>
      </c>
    </row>
    <row r="31" customFormat="false" ht="105.6" hidden="false" customHeight="false" outlineLevel="0" collapsed="false">
      <c r="A31" s="137" t="n">
        <v>384</v>
      </c>
      <c r="B31" s="109"/>
      <c r="C31" s="23" t="s">
        <v>3161</v>
      </c>
      <c r="D31" s="149" t="s">
        <v>29</v>
      </c>
      <c r="E31" s="23" t="s">
        <v>3162</v>
      </c>
      <c r="F31" s="23" t="n">
        <v>5810004718</v>
      </c>
      <c r="G31" s="18" t="s">
        <v>3163</v>
      </c>
      <c r="H31" s="27" t="s">
        <v>918</v>
      </c>
      <c r="I31" s="23" t="s">
        <v>33</v>
      </c>
      <c r="J31" s="23" t="s">
        <v>34</v>
      </c>
      <c r="K31" s="18" t="s">
        <v>3164</v>
      </c>
      <c r="L31" s="23" t="s">
        <v>3165</v>
      </c>
      <c r="M31" s="18" t="s">
        <v>3104</v>
      </c>
      <c r="N31" s="139" t="s">
        <v>3166</v>
      </c>
      <c r="O31" s="23" t="s">
        <v>310</v>
      </c>
      <c r="P31" s="23" t="n">
        <v>1973</v>
      </c>
      <c r="Q31" s="50" t="s">
        <v>3167</v>
      </c>
      <c r="R31" s="23" t="s">
        <v>40</v>
      </c>
      <c r="S31" s="23" t="s">
        <v>3168</v>
      </c>
      <c r="T31" s="23" t="s">
        <v>3169</v>
      </c>
      <c r="U31" s="23" t="s">
        <v>121</v>
      </c>
    </row>
    <row r="32" customFormat="false" ht="198" hidden="false" customHeight="false" outlineLevel="0" collapsed="false">
      <c r="A32" s="137" t="n">
        <v>385</v>
      </c>
      <c r="B32" s="109"/>
      <c r="C32" s="23" t="s">
        <v>3170</v>
      </c>
      <c r="D32" s="149" t="s">
        <v>29</v>
      </c>
      <c r="E32" s="23" t="s">
        <v>3171</v>
      </c>
      <c r="F32" s="23" t="n">
        <v>5833000519</v>
      </c>
      <c r="G32" s="18" t="s">
        <v>3172</v>
      </c>
      <c r="H32" s="27" t="s">
        <v>406</v>
      </c>
      <c r="I32" s="23" t="s">
        <v>33</v>
      </c>
      <c r="J32" s="23" t="s">
        <v>34</v>
      </c>
      <c r="K32" s="18" t="s">
        <v>3173</v>
      </c>
      <c r="L32" s="23" t="s">
        <v>3174</v>
      </c>
      <c r="M32" s="23" t="s">
        <v>3104</v>
      </c>
      <c r="N32" s="50" t="s">
        <v>2839</v>
      </c>
      <c r="O32" s="23" t="s">
        <v>310</v>
      </c>
      <c r="P32" s="23" t="s">
        <v>406</v>
      </c>
      <c r="Q32" s="23" t="s">
        <v>3175</v>
      </c>
      <c r="R32" s="23" t="s">
        <v>40</v>
      </c>
      <c r="S32" s="23" t="s">
        <v>3176</v>
      </c>
      <c r="T32" s="23" t="s">
        <v>3177</v>
      </c>
      <c r="U32" s="23" t="s">
        <v>939</v>
      </c>
    </row>
    <row r="33" customFormat="false" ht="118.8" hidden="false" customHeight="false" outlineLevel="0" collapsed="false">
      <c r="A33" s="137" t="n">
        <v>386</v>
      </c>
      <c r="B33" s="109"/>
      <c r="C33" s="23" t="s">
        <v>3178</v>
      </c>
      <c r="D33" s="149" t="s">
        <v>29</v>
      </c>
      <c r="E33" s="23" t="s">
        <v>2049</v>
      </c>
      <c r="F33" s="23" t="n">
        <v>5824002252</v>
      </c>
      <c r="G33" s="18" t="s">
        <v>3179</v>
      </c>
      <c r="H33" s="27" t="s">
        <v>2041</v>
      </c>
      <c r="I33" s="23" t="s">
        <v>33</v>
      </c>
      <c r="J33" s="23" t="s">
        <v>34</v>
      </c>
      <c r="K33" s="18" t="s">
        <v>3180</v>
      </c>
      <c r="L33" s="23" t="s">
        <v>3061</v>
      </c>
      <c r="M33" s="23" t="s">
        <v>3104</v>
      </c>
      <c r="N33" s="50" t="s">
        <v>3044</v>
      </c>
      <c r="O33" s="23" t="s">
        <v>310</v>
      </c>
      <c r="P33" s="23" t="n">
        <v>2021</v>
      </c>
      <c r="Q33" s="23" t="s">
        <v>3181</v>
      </c>
      <c r="R33" s="23" t="s">
        <v>40</v>
      </c>
      <c r="S33" s="23" t="s">
        <v>3182</v>
      </c>
      <c r="T33" s="23" t="s">
        <v>3183</v>
      </c>
      <c r="U33" s="23" t="s">
        <v>939</v>
      </c>
    </row>
    <row r="34" customFormat="false" ht="92.4" hidden="false" customHeight="false" outlineLevel="0" collapsed="false">
      <c r="A34" s="137" t="n">
        <v>387</v>
      </c>
      <c r="B34" s="109"/>
      <c r="C34" s="23" t="s">
        <v>3184</v>
      </c>
      <c r="D34" s="149" t="s">
        <v>29</v>
      </c>
      <c r="E34" s="23" t="s">
        <v>3185</v>
      </c>
      <c r="F34" s="23" t="n">
        <v>5813003335</v>
      </c>
      <c r="G34" s="18" t="s">
        <v>3186</v>
      </c>
      <c r="H34" s="27" t="s">
        <v>3187</v>
      </c>
      <c r="I34" s="23" t="s">
        <v>33</v>
      </c>
      <c r="J34" s="23" t="s">
        <v>34</v>
      </c>
      <c r="K34" s="18" t="s">
        <v>3188</v>
      </c>
      <c r="L34" s="23" t="s">
        <v>3026</v>
      </c>
      <c r="M34" s="23" t="s">
        <v>3104</v>
      </c>
      <c r="N34" s="50" t="s">
        <v>3044</v>
      </c>
      <c r="O34" s="23" t="s">
        <v>310</v>
      </c>
      <c r="P34" s="23" t="s">
        <v>3189</v>
      </c>
      <c r="Q34" s="23" t="s">
        <v>3190</v>
      </c>
      <c r="R34" s="23" t="s">
        <v>40</v>
      </c>
      <c r="S34" s="23" t="s">
        <v>3191</v>
      </c>
      <c r="T34" s="23" t="s">
        <v>3192</v>
      </c>
      <c r="U34" s="23" t="s">
        <v>121</v>
      </c>
    </row>
    <row r="35" customFormat="false" ht="92.4" hidden="false" customHeight="false" outlineLevel="0" collapsed="false">
      <c r="A35" s="137" t="n">
        <v>388</v>
      </c>
      <c r="B35" s="109"/>
      <c r="C35" s="23" t="s">
        <v>3193</v>
      </c>
      <c r="D35" s="149" t="s">
        <v>2961</v>
      </c>
      <c r="E35" s="23" t="s">
        <v>2962</v>
      </c>
      <c r="F35" s="23" t="n">
        <v>5835006604</v>
      </c>
      <c r="G35" s="18" t="s">
        <v>3194</v>
      </c>
      <c r="H35" s="27" t="s">
        <v>3195</v>
      </c>
      <c r="I35" s="23" t="s">
        <v>3069</v>
      </c>
      <c r="J35" s="23" t="s">
        <v>34</v>
      </c>
      <c r="K35" s="18" t="s">
        <v>2993</v>
      </c>
      <c r="L35" s="23" t="s">
        <v>3026</v>
      </c>
      <c r="M35" s="23" t="s">
        <v>3104</v>
      </c>
      <c r="N35" s="50" t="s">
        <v>3044</v>
      </c>
      <c r="O35" s="23" t="s">
        <v>310</v>
      </c>
      <c r="P35" s="23" t="n">
        <v>2007</v>
      </c>
      <c r="Q35" s="23" t="s">
        <v>3196</v>
      </c>
      <c r="R35" s="23" t="s">
        <v>40</v>
      </c>
      <c r="S35" s="23" t="s">
        <v>3197</v>
      </c>
      <c r="T35" s="23" t="s">
        <v>3198</v>
      </c>
      <c r="U35" s="23" t="s">
        <v>939</v>
      </c>
    </row>
    <row r="36" customFormat="false" ht="12.75" hidden="false" customHeight="true" outlineLevel="0" collapsed="false">
      <c r="C36" s="157" t="s">
        <v>3199</v>
      </c>
      <c r="D36" s="157"/>
      <c r="E36" s="157"/>
    </row>
    <row r="37" customFormat="false" ht="13.2" hidden="false" customHeight="false" outlineLevel="0" collapsed="false">
      <c r="C37" s="157"/>
      <c r="D37" s="157"/>
      <c r="E37" s="157"/>
    </row>
    <row r="38" customFormat="false" ht="13.2" hidden="false" customHeight="false" outlineLevel="0" collapsed="false">
      <c r="C38" s="157"/>
      <c r="D38" s="157"/>
      <c r="E38" s="157"/>
    </row>
    <row r="39" customFormat="false" ht="13.2" hidden="false" customHeight="false" outlineLevel="0" collapsed="false">
      <c r="C39" s="157"/>
      <c r="D39" s="157"/>
      <c r="E39" s="157"/>
    </row>
    <row r="40" customFormat="false" ht="13.2" hidden="false" customHeight="false" outlineLevel="0" collapsed="false">
      <c r="C40" s="157"/>
      <c r="D40" s="157"/>
      <c r="E40" s="157"/>
    </row>
  </sheetData>
  <mergeCells count="24">
    <mergeCell ref="B1:O1"/>
    <mergeCell ref="B2:O2"/>
    <mergeCell ref="B3:O3"/>
    <mergeCell ref="B4:O4"/>
    <mergeCell ref="B5:O5"/>
    <mergeCell ref="B6:O6"/>
    <mergeCell ref="G7:J7"/>
    <mergeCell ref="A8:A9"/>
    <mergeCell ref="B8:B9"/>
    <mergeCell ref="C8:C9"/>
    <mergeCell ref="D8:D9"/>
    <mergeCell ref="E8:E9"/>
    <mergeCell ref="F8:F9"/>
    <mergeCell ref="G8:G9"/>
    <mergeCell ref="H8:H9"/>
    <mergeCell ref="I8:I9"/>
    <mergeCell ref="J8:O8"/>
    <mergeCell ref="P8:P9"/>
    <mergeCell ref="Q8:Q9"/>
    <mergeCell ref="R8:R9"/>
    <mergeCell ref="S8:S9"/>
    <mergeCell ref="T8:T9"/>
    <mergeCell ref="U8:U9"/>
    <mergeCell ref="C36:E40"/>
  </mergeCells>
  <hyperlinks>
    <hyperlink ref="H13" r:id="rId1" display="http://soshsekretarka2009.narod.ru/"/>
    <hyperlink ref="H15" r:id="rId2" display="http://demkinosku.edu-penza.ru"/>
    <hyperlink ref="H16" r:id="rId3" display="http://staryichirchim.narod.ru"/>
    <hyperlink ref="H19" r:id="rId4" display="http://gorschooll.narod.ru"/>
    <hyperlink ref="H20" r:id="rId5" display="http://shkolalopatino.edu-penza.ru"/>
    <hyperlink ref="H23" r:id="rId6" display="https://pushkin1.edu-penza.ru"/>
    <hyperlink ref="H24" r:id="rId7" display="http://newtolk.ucoz.ru/"/>
    <hyperlink ref="H25" r:id="rId8" display="http://pakrovarchada.ucoz.ru"/>
    <hyperlink ref="H26" r:id="rId9" display="http://nechschool.ru"/>
    <hyperlink ref="H27" r:id="rId10" display="http://poselki-58.edu-penza.ru"/>
    <hyperlink ref="H30" r:id="rId11" display="https://sportissa.ucoz.ru"/>
    <hyperlink ref="H31" r:id="rId12" display="http://schkola-studenka.edu-penza.ru/"/>
    <hyperlink ref="H33" r:id="rId13" display="https://narovchat-shkol.ucoz.ru/"/>
    <hyperlink ref="H34" r:id="rId14" display="https://www.saltsc.edu-penza.ru"/>
    <hyperlink ref="H35" r:id="rId15" display="https://turizm58.ru"/>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6" activeCellId="0" sqref="B6:O6"/>
    </sheetView>
  </sheetViews>
  <sheetFormatPr defaultColWidth="9.1015625" defaultRowHeight="13.2" zeroHeight="false" outlineLevelRow="0" outlineLevelCol="0"/>
  <cols>
    <col collapsed="false" customWidth="false" hidden="false" outlineLevel="0" max="1" min="1" style="133" width="9.1"/>
    <col collapsed="false" customWidth="true" hidden="true" outlineLevel="0" max="2" min="2" style="133" width="4.66"/>
    <col collapsed="false" customWidth="true" hidden="false" outlineLevel="0" max="3" min="3" style="101" width="31.88"/>
    <col collapsed="false" customWidth="true" hidden="false" outlineLevel="0" max="4" min="4" style="101" width="15.87"/>
    <col collapsed="false" customWidth="true" hidden="false" outlineLevel="0" max="5" min="5" style="101" width="20.99"/>
    <col collapsed="false" customWidth="true" hidden="false" outlineLevel="0" max="6" min="6" style="101" width="23.66"/>
    <col collapsed="false" customWidth="true" hidden="false" outlineLevel="0" max="7" min="7" style="101" width="28.87"/>
    <col collapsed="false" customWidth="true" hidden="false" outlineLevel="0" max="8" min="8" style="101" width="13.66"/>
    <col collapsed="false" customWidth="true" hidden="false" outlineLevel="0" max="9" min="9" style="101" width="16.43"/>
    <col collapsed="false" customWidth="true" hidden="false" outlineLevel="0" max="10" min="10" style="101" width="19.99"/>
    <col collapsed="false" customWidth="true" hidden="false" outlineLevel="0" max="11" min="11" style="101" width="22.32"/>
    <col collapsed="false" customWidth="true" hidden="false" outlineLevel="0" max="12" min="12" style="101" width="19.66"/>
    <col collapsed="false" customWidth="true" hidden="false" outlineLevel="0" max="13" min="13" style="101" width="20.1"/>
    <col collapsed="false" customWidth="true" hidden="false" outlineLevel="0" max="14" min="14" style="101" width="29.55"/>
    <col collapsed="false" customWidth="true" hidden="false" outlineLevel="0" max="15" min="15" style="101" width="18.87"/>
    <col collapsed="false" customWidth="true" hidden="false" outlineLevel="0" max="16" min="16" style="101" width="22.32"/>
    <col collapsed="false" customWidth="true" hidden="false" outlineLevel="0" max="17" min="17" style="101" width="16.88"/>
    <col collapsed="false" customWidth="true" hidden="false" outlineLevel="0" max="18" min="18" style="101" width="18.43"/>
    <col collapsed="false" customWidth="true" hidden="false" outlineLevel="0" max="19" min="19" style="101" width="23.55"/>
    <col collapsed="false" customWidth="true" hidden="false" outlineLevel="0" max="20" min="20" style="101" width="18.33"/>
    <col collapsed="false" customWidth="true" hidden="false" outlineLevel="0" max="21" min="21" style="101" width="22.55"/>
    <col collapsed="false" customWidth="false" hidden="false" outlineLevel="0" max="257" min="22" style="101" width="9.1"/>
  </cols>
  <sheetData>
    <row r="1" customFormat="false" ht="20.4" hidden="false" customHeight="false" outlineLevel="0" collapsed="false">
      <c r="B1" s="102" t="s">
        <v>0</v>
      </c>
      <c r="C1" s="102"/>
      <c r="D1" s="102"/>
      <c r="E1" s="102"/>
      <c r="F1" s="102"/>
      <c r="G1" s="102"/>
      <c r="H1" s="102"/>
      <c r="I1" s="102"/>
      <c r="J1" s="102"/>
      <c r="K1" s="102"/>
      <c r="L1" s="102"/>
      <c r="M1" s="102"/>
      <c r="N1" s="102"/>
      <c r="O1" s="102"/>
    </row>
    <row r="2" customFormat="false" ht="13.2" hidden="false" customHeight="false" outlineLevel="0" collapsed="false">
      <c r="B2" s="134" t="s">
        <v>1</v>
      </c>
      <c r="C2" s="134"/>
      <c r="D2" s="134"/>
      <c r="E2" s="134"/>
      <c r="F2" s="134"/>
      <c r="G2" s="134"/>
      <c r="H2" s="134"/>
      <c r="I2" s="134"/>
      <c r="J2" s="134"/>
      <c r="K2" s="134"/>
      <c r="L2" s="134"/>
      <c r="M2" s="134"/>
      <c r="N2" s="134"/>
      <c r="O2" s="134"/>
    </row>
    <row r="3" customFormat="false" ht="13.2" hidden="false" customHeight="false" outlineLevel="0" collapsed="false">
      <c r="B3" s="135" t="s">
        <v>2</v>
      </c>
      <c r="C3" s="135"/>
      <c r="D3" s="135"/>
      <c r="E3" s="135"/>
      <c r="F3" s="135"/>
      <c r="G3" s="135"/>
      <c r="H3" s="135"/>
      <c r="I3" s="135"/>
      <c r="J3" s="135"/>
      <c r="K3" s="135"/>
      <c r="L3" s="135"/>
      <c r="M3" s="135"/>
      <c r="N3" s="135"/>
      <c r="O3" s="135"/>
    </row>
    <row r="4" customFormat="false" ht="13.2" hidden="false" customHeight="false" outlineLevel="0" collapsed="false">
      <c r="B4" s="134" t="s">
        <v>3</v>
      </c>
      <c r="C4" s="134"/>
      <c r="D4" s="134"/>
      <c r="E4" s="134"/>
      <c r="F4" s="134"/>
      <c r="G4" s="134"/>
      <c r="H4" s="134"/>
      <c r="I4" s="134"/>
      <c r="J4" s="134"/>
      <c r="K4" s="134"/>
      <c r="L4" s="134"/>
      <c r="M4" s="134"/>
      <c r="N4" s="134"/>
      <c r="O4" s="134"/>
    </row>
    <row r="5" customFormat="false" ht="13.2" hidden="false" customHeight="false" outlineLevel="0" collapsed="false">
      <c r="B5" s="135" t="s">
        <v>4</v>
      </c>
      <c r="C5" s="135"/>
      <c r="D5" s="135"/>
      <c r="E5" s="135"/>
      <c r="F5" s="135"/>
      <c r="G5" s="135"/>
      <c r="H5" s="135"/>
      <c r="I5" s="135"/>
      <c r="J5" s="135"/>
      <c r="K5" s="135"/>
      <c r="L5" s="135"/>
      <c r="M5" s="135"/>
      <c r="N5" s="135"/>
      <c r="O5" s="135"/>
    </row>
    <row r="6" customFormat="false" ht="13.2" hidden="false" customHeight="false" outlineLevel="0" collapsed="false">
      <c r="B6" s="136" t="s">
        <v>2828</v>
      </c>
      <c r="C6" s="136"/>
      <c r="D6" s="136"/>
      <c r="E6" s="136"/>
      <c r="F6" s="136"/>
      <c r="G6" s="136"/>
      <c r="H6" s="136"/>
      <c r="I6" s="136"/>
      <c r="J6" s="136"/>
      <c r="K6" s="136"/>
      <c r="L6" s="136"/>
      <c r="M6" s="136"/>
      <c r="N6" s="136"/>
      <c r="O6" s="136"/>
    </row>
    <row r="7" s="11" customFormat="true" ht="15.6" hidden="false" customHeight="false" outlineLevel="0" collapsed="false">
      <c r="B7" s="12"/>
      <c r="C7" s="12"/>
      <c r="D7" s="12"/>
      <c r="E7" s="12"/>
      <c r="F7" s="12"/>
      <c r="G7" s="13" t="s">
        <v>2988</v>
      </c>
      <c r="H7" s="13"/>
      <c r="I7" s="13"/>
      <c r="J7" s="13"/>
      <c r="K7" s="12"/>
      <c r="L7" s="12"/>
      <c r="M7" s="12"/>
      <c r="N7" s="12"/>
      <c r="O7" s="12"/>
    </row>
    <row r="8" customFormat="false" ht="15.75" hidden="false" customHeight="true" outlineLevel="0" collapsed="false">
      <c r="A8" s="107" t="s">
        <v>7</v>
      </c>
      <c r="B8" s="107" t="s">
        <v>2989</v>
      </c>
      <c r="C8" s="108" t="s">
        <v>8</v>
      </c>
      <c r="D8" s="108" t="s">
        <v>9</v>
      </c>
      <c r="E8" s="108" t="s">
        <v>10</v>
      </c>
      <c r="F8" s="108" t="s">
        <v>2829</v>
      </c>
      <c r="G8" s="108" t="s">
        <v>12</v>
      </c>
      <c r="H8" s="108" t="s">
        <v>13</v>
      </c>
      <c r="I8" s="108" t="s">
        <v>14</v>
      </c>
      <c r="J8" s="107" t="s">
        <v>15</v>
      </c>
      <c r="K8" s="107"/>
      <c r="L8" s="107"/>
      <c r="M8" s="107"/>
      <c r="N8" s="107"/>
      <c r="O8" s="107"/>
      <c r="P8" s="108" t="s">
        <v>16</v>
      </c>
      <c r="Q8" s="108" t="s">
        <v>17</v>
      </c>
      <c r="R8" s="108" t="s">
        <v>18</v>
      </c>
      <c r="S8" s="108" t="s">
        <v>19</v>
      </c>
      <c r="T8" s="108" t="s">
        <v>20</v>
      </c>
      <c r="U8" s="108" t="s">
        <v>21</v>
      </c>
    </row>
    <row r="9" customFormat="false" ht="166.5" hidden="false" customHeight="true" outlineLevel="0" collapsed="false">
      <c r="A9" s="107"/>
      <c r="B9" s="107"/>
      <c r="C9" s="108"/>
      <c r="D9" s="108"/>
      <c r="E9" s="108"/>
      <c r="F9" s="108"/>
      <c r="G9" s="108"/>
      <c r="H9" s="108"/>
      <c r="I9" s="108"/>
      <c r="J9" s="108" t="s">
        <v>22</v>
      </c>
      <c r="K9" s="108" t="s">
        <v>23</v>
      </c>
      <c r="L9" s="108" t="s">
        <v>24</v>
      </c>
      <c r="M9" s="108" t="s">
        <v>25</v>
      </c>
      <c r="N9" s="108" t="s">
        <v>26</v>
      </c>
      <c r="O9" s="108" t="s">
        <v>27</v>
      </c>
      <c r="P9" s="108"/>
      <c r="Q9" s="108"/>
      <c r="R9" s="108"/>
      <c r="S9" s="108"/>
      <c r="T9" s="108"/>
      <c r="U9" s="108"/>
    </row>
    <row r="10" customFormat="false" ht="13.8" hidden="false" customHeight="false" outlineLevel="0" collapsed="false">
      <c r="A10" s="109" t="n">
        <v>1</v>
      </c>
      <c r="B10" s="107" t="n">
        <v>1</v>
      </c>
      <c r="C10" s="107" t="n">
        <v>2</v>
      </c>
      <c r="D10" s="107" t="n">
        <v>3</v>
      </c>
      <c r="E10" s="107" t="n">
        <v>4</v>
      </c>
      <c r="F10" s="107" t="n">
        <v>5</v>
      </c>
      <c r="G10" s="107" t="n">
        <v>6</v>
      </c>
      <c r="H10" s="107" t="n">
        <v>7</v>
      </c>
      <c r="I10" s="107" t="n">
        <v>8</v>
      </c>
      <c r="J10" s="107" t="n">
        <v>9</v>
      </c>
      <c r="K10" s="107" t="n">
        <v>10</v>
      </c>
      <c r="L10" s="107" t="n">
        <v>11</v>
      </c>
      <c r="M10" s="107" t="n">
        <v>12</v>
      </c>
      <c r="N10" s="107" t="n">
        <v>13</v>
      </c>
      <c r="O10" s="107" t="n">
        <v>14</v>
      </c>
      <c r="P10" s="107" t="n">
        <v>15</v>
      </c>
      <c r="Q10" s="107" t="n">
        <v>16</v>
      </c>
      <c r="R10" s="107" t="n">
        <v>17</v>
      </c>
      <c r="S10" s="107" t="n">
        <v>18</v>
      </c>
      <c r="T10" s="107" t="n">
        <v>19</v>
      </c>
      <c r="U10" s="107" t="n">
        <v>20</v>
      </c>
    </row>
    <row r="11" customFormat="false" ht="92.4" hidden="false" customHeight="false" outlineLevel="0" collapsed="false">
      <c r="A11" s="109" t="n">
        <v>389</v>
      </c>
      <c r="B11" s="138" t="n">
        <v>4</v>
      </c>
      <c r="C11" s="18" t="s">
        <v>3200</v>
      </c>
      <c r="D11" s="18" t="s">
        <v>3201</v>
      </c>
      <c r="E11" s="139" t="s">
        <v>3202</v>
      </c>
      <c r="F11" s="158" t="n">
        <v>582801515810</v>
      </c>
      <c r="G11" s="139" t="s">
        <v>3203</v>
      </c>
      <c r="H11" s="139" t="s">
        <v>3204</v>
      </c>
      <c r="I11" s="18" t="s">
        <v>826</v>
      </c>
      <c r="J11" s="141" t="s">
        <v>34</v>
      </c>
      <c r="K11" s="139" t="s">
        <v>3205</v>
      </c>
      <c r="L11" s="139" t="s">
        <v>3206</v>
      </c>
      <c r="M11" s="139" t="s">
        <v>3207</v>
      </c>
      <c r="N11" s="139" t="s">
        <v>3208</v>
      </c>
      <c r="O11" s="139" t="s">
        <v>38</v>
      </c>
      <c r="P11" s="139" t="s">
        <v>406</v>
      </c>
      <c r="Q11" s="139" t="s">
        <v>3209</v>
      </c>
      <c r="R11" s="139" t="s">
        <v>40</v>
      </c>
      <c r="S11" s="139" t="s">
        <v>3210</v>
      </c>
      <c r="T11" s="139" t="s">
        <v>3211</v>
      </c>
      <c r="U11" s="139" t="s">
        <v>939</v>
      </c>
    </row>
    <row r="12" customFormat="false" ht="132" hidden="false" customHeight="false" outlineLevel="0" collapsed="false">
      <c r="A12" s="109" t="n">
        <v>390</v>
      </c>
      <c r="B12" s="138" t="n">
        <v>4</v>
      </c>
      <c r="C12" s="18" t="s">
        <v>3212</v>
      </c>
      <c r="D12" s="18" t="s">
        <v>3213</v>
      </c>
      <c r="E12" s="139" t="s">
        <v>3214</v>
      </c>
      <c r="F12" s="158" t="n">
        <v>5837001190</v>
      </c>
      <c r="G12" s="139" t="s">
        <v>3215</v>
      </c>
      <c r="H12" s="139" t="s">
        <v>3216</v>
      </c>
      <c r="I12" s="18" t="s">
        <v>3069</v>
      </c>
      <c r="J12" s="141" t="s">
        <v>34</v>
      </c>
      <c r="K12" s="139"/>
      <c r="L12" s="139" t="s">
        <v>3217</v>
      </c>
      <c r="M12" s="139" t="s">
        <v>3207</v>
      </c>
      <c r="N12" s="139" t="s">
        <v>3208</v>
      </c>
      <c r="O12" s="139" t="s">
        <v>38</v>
      </c>
      <c r="P12" s="139" t="n">
        <v>1965</v>
      </c>
      <c r="Q12" s="139" t="s">
        <v>3218</v>
      </c>
      <c r="R12" s="139" t="s">
        <v>40</v>
      </c>
      <c r="S12" s="139" t="s">
        <v>3219</v>
      </c>
      <c r="T12" s="139" t="s">
        <v>3220</v>
      </c>
      <c r="U12" s="139" t="s">
        <v>939</v>
      </c>
    </row>
    <row r="13" customFormat="false" ht="12.75" hidden="false" customHeight="true" outlineLevel="0" collapsed="false">
      <c r="C13" s="157" t="s">
        <v>3199</v>
      </c>
      <c r="D13" s="157"/>
      <c r="E13" s="157"/>
    </row>
    <row r="14" customFormat="false" ht="13.2" hidden="false" customHeight="false" outlineLevel="0" collapsed="false">
      <c r="C14" s="157"/>
      <c r="D14" s="157"/>
      <c r="E14" s="157"/>
    </row>
    <row r="15" customFormat="false" ht="13.2" hidden="false" customHeight="false" outlineLevel="0" collapsed="false">
      <c r="C15" s="157"/>
      <c r="D15" s="157"/>
      <c r="E15" s="157"/>
    </row>
    <row r="16" customFormat="false" ht="13.2" hidden="false" customHeight="false" outlineLevel="0" collapsed="false">
      <c r="C16" s="157"/>
      <c r="D16" s="157"/>
      <c r="E16" s="157"/>
    </row>
    <row r="17" customFormat="false" ht="13.2" hidden="false" customHeight="false" outlineLevel="0" collapsed="false">
      <c r="C17" s="157"/>
      <c r="D17" s="157"/>
      <c r="E17" s="157"/>
    </row>
  </sheetData>
  <mergeCells count="24">
    <mergeCell ref="B1:O1"/>
    <mergeCell ref="B2:O2"/>
    <mergeCell ref="B3:O3"/>
    <mergeCell ref="B4:O4"/>
    <mergeCell ref="B5:O5"/>
    <mergeCell ref="B6:O6"/>
    <mergeCell ref="G7:J7"/>
    <mergeCell ref="A8:A9"/>
    <mergeCell ref="B8:B9"/>
    <mergeCell ref="C8:C9"/>
    <mergeCell ref="D8:D9"/>
    <mergeCell ref="E8:E9"/>
    <mergeCell ref="F8:F9"/>
    <mergeCell ref="G8:G9"/>
    <mergeCell ref="H8:H9"/>
    <mergeCell ref="I8:I9"/>
    <mergeCell ref="J8:O8"/>
    <mergeCell ref="P8:P9"/>
    <mergeCell ref="Q8:Q9"/>
    <mergeCell ref="R8:R9"/>
    <mergeCell ref="S8:S9"/>
    <mergeCell ref="T8:T9"/>
    <mergeCell ref="U8:U9"/>
    <mergeCell ref="C13:E1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2T12:07:48Z</dcterms:created>
  <dc:creator>kurzovatova_l</dc:creator>
  <dc:description/>
  <dc:language>en-US</dc:language>
  <cp:lastModifiedBy>Директор</cp:lastModifiedBy>
  <cp:lastPrinted>2024-11-01T11:03:17Z</cp:lastPrinted>
  <dcterms:modified xsi:type="dcterms:W3CDTF">2025-03-25T08:0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D9CDB96DAE4BFD8F2D14481B722349_13</vt:lpwstr>
  </property>
  <property fmtid="{D5CDD505-2E9C-101B-9397-08002B2CF9AE}" pid="3" name="KSOProductBuildVer">
    <vt:lpwstr>1049-12.2.0.20326</vt:lpwstr>
  </property>
</Properties>
</file>